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Опто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5">
  <si>
    <t xml:space="preserve">ноябрь 2024 года</t>
  </si>
  <si>
    <t xml:space="preserve">ПРАЙС-ЛИСТ НА ПРОДУКЦИЮ</t>
  </si>
  <si>
    <r>
      <rPr>
        <b val="true"/>
        <sz val="11"/>
        <rFont val="Arial"/>
        <family val="2"/>
        <charset val="204"/>
      </rPr>
      <t xml:space="preserve">оптовый  </t>
    </r>
    <r>
      <rPr>
        <sz val="11"/>
        <rFont val="Arial"/>
        <family val="2"/>
        <charset val="204"/>
      </rPr>
      <t xml:space="preserve">/цена указана с учетом НДС при условии предоплаты,                                            без стоимости зацепов на автомобиль/</t>
    </r>
  </si>
  <si>
    <t xml:space="preserve">Установки сигнальные громкоговорящие</t>
  </si>
  <si>
    <t xml:space="preserve">Наименование изделия</t>
  </si>
  <si>
    <t xml:space="preserve">Тип изделия</t>
  </si>
  <si>
    <t xml:space="preserve">Тип блока управления</t>
  </si>
  <si>
    <t xml:space="preserve">Тип излучателя света</t>
  </si>
  <si>
    <t xml:space="preserve">Цена, руб.</t>
  </si>
  <si>
    <r>
      <rPr>
        <b val="true"/>
        <u val="single"/>
        <sz val="10"/>
        <color rgb="FFFFFFFF"/>
        <rFont val="Arial"/>
        <family val="2"/>
        <charset val="204"/>
      </rPr>
      <t xml:space="preserve">Вега С класса 
(</t>
    </r>
    <r>
      <rPr>
        <b val="true"/>
        <u val="single"/>
        <sz val="8"/>
        <color rgb="FFFFFFFF"/>
        <rFont val="Arial"/>
        <family val="2"/>
        <charset val="204"/>
      </rPr>
      <t xml:space="preserve">габаритные размеры панели 1222*330*60 мм)</t>
    </r>
  </si>
  <si>
    <t xml:space="preserve">Вега 200С-22М</t>
  </si>
  <si>
    <t xml:space="preserve">СГУ 200-7С П6 СМ22</t>
  </si>
  <si>
    <t xml:space="preserve">светодиоды 66 шт</t>
  </si>
  <si>
    <r>
      <rPr>
        <b val="true"/>
        <u val="single"/>
        <sz val="10"/>
        <color rgb="FFFFFFFF"/>
        <rFont val="Arial"/>
        <family val="2"/>
        <charset val="204"/>
      </rPr>
      <t xml:space="preserve">Авангард С класса
(</t>
    </r>
    <r>
      <rPr>
        <b val="true"/>
        <u val="single"/>
        <sz val="8"/>
        <color rgb="FFFFFFFF"/>
        <rFont val="Arial"/>
        <family val="2"/>
        <charset val="204"/>
      </rPr>
      <t xml:space="preserve">габаритные размеры панели 1200*300*78 мм)</t>
    </r>
  </si>
  <si>
    <t xml:space="preserve">Авангард 120С-12Д</t>
  </si>
  <si>
    <t xml:space="preserve">светодиоды 12 шт</t>
  </si>
  <si>
    <t xml:space="preserve">Авангард 200С-12Д</t>
  </si>
  <si>
    <t xml:space="preserve">Авангард 120С-10М</t>
  </si>
  <si>
    <t xml:space="preserve">светодиоды 30 шт</t>
  </si>
  <si>
    <t xml:space="preserve">Авангард 200С-10М</t>
  </si>
  <si>
    <t xml:space="preserve">Авангард 120С-14М</t>
  </si>
  <si>
    <t xml:space="preserve">светодиоды 42 шт</t>
  </si>
  <si>
    <t xml:space="preserve">Авангард 200С-14М</t>
  </si>
  <si>
    <t xml:space="preserve">Авангард 120С-18М</t>
  </si>
  <si>
    <t xml:space="preserve">светодиоды 54 шт</t>
  </si>
  <si>
    <t xml:space="preserve">Авангард 200С-18М</t>
  </si>
  <si>
    <r>
      <rPr>
        <b val="true"/>
        <u val="single"/>
        <sz val="10"/>
        <color rgb="FFFFFFFF"/>
        <rFont val="Arial"/>
        <family val="2"/>
        <charset val="204"/>
      </rPr>
      <t xml:space="preserve">Авангард В класса 
(</t>
    </r>
    <r>
      <rPr>
        <b val="true"/>
        <u val="single"/>
        <sz val="8"/>
        <color rgb="FFFFFFFF"/>
        <rFont val="Arial"/>
        <family val="2"/>
        <charset val="204"/>
      </rPr>
      <t xml:space="preserve">габаритные размеры панели 1050*300*78 мм)</t>
    </r>
  </si>
  <si>
    <t xml:space="preserve">Авангард 120В-12Д</t>
  </si>
  <si>
    <t xml:space="preserve">Авангард 200В-12Д</t>
  </si>
  <si>
    <t xml:space="preserve">Авангард 120В-10М</t>
  </si>
  <si>
    <t xml:space="preserve">Авангард 200В-10М</t>
  </si>
  <si>
    <t xml:space="preserve">Авангард 120В-14М</t>
  </si>
  <si>
    <t xml:space="preserve">Авангард 200В-14М</t>
  </si>
  <si>
    <t xml:space="preserve">Протон А класса
(габаритные размеры панели 938*270*125 мм)</t>
  </si>
  <si>
    <t xml:space="preserve">Протон 120А</t>
  </si>
  <si>
    <t xml:space="preserve">СГУ 120-3У П6</t>
  </si>
  <si>
    <t xml:space="preserve">галогеновые лампы</t>
  </si>
  <si>
    <t xml:space="preserve">Протон 200А</t>
  </si>
  <si>
    <t xml:space="preserve">СГУ 200-3У П6</t>
  </si>
  <si>
    <t xml:space="preserve">Протон 120А-12Д</t>
  </si>
  <si>
    <t xml:space="preserve">СГУ 120-3У П6 СД12</t>
  </si>
  <si>
    <t xml:space="preserve">Протон 200А-12Д</t>
  </si>
  <si>
    <t xml:space="preserve">СГУ 200-3У П6 СД12</t>
  </si>
  <si>
    <t xml:space="preserve">Протон В класса
(габаритные размеры панели 1100*270*125 мм)</t>
  </si>
  <si>
    <t xml:space="preserve">Протон 120В</t>
  </si>
  <si>
    <t xml:space="preserve">СГУ 120-3П П6</t>
  </si>
  <si>
    <t xml:space="preserve">Протон 200В</t>
  </si>
  <si>
    <t xml:space="preserve">СГУ 200-3П П6</t>
  </si>
  <si>
    <t xml:space="preserve">Протон 120В-12Д</t>
  </si>
  <si>
    <t xml:space="preserve">СГУ 120-3П П6 СД12</t>
  </si>
  <si>
    <t xml:space="preserve">Протон 200В-12Д</t>
  </si>
  <si>
    <t xml:space="preserve">СГУ 200-3П П6 СД12</t>
  </si>
  <si>
    <t xml:space="preserve">Протон С класса 
(габаритные размеры панели 1200*270*125 мм)</t>
  </si>
  <si>
    <t xml:space="preserve">Протон 120С</t>
  </si>
  <si>
    <t xml:space="preserve">СГУ 120-3С П6</t>
  </si>
  <si>
    <t xml:space="preserve">Протон 200С</t>
  </si>
  <si>
    <t xml:space="preserve">СГУ 200-3С П6</t>
  </si>
  <si>
    <t xml:space="preserve">Протон 120С-12Д</t>
  </si>
  <si>
    <t xml:space="preserve">СГУ 120-3С П6 СД12</t>
  </si>
  <si>
    <t xml:space="preserve">Протон 200С-12Д</t>
  </si>
  <si>
    <t xml:space="preserve">СГУ 200-3С П6 СД12</t>
  </si>
  <si>
    <r>
      <rPr>
        <b val="true"/>
        <u val="single"/>
        <sz val="10"/>
        <color rgb="FFFFFFFF"/>
        <rFont val="Arial"/>
        <family val="2"/>
        <charset val="204"/>
      </rPr>
      <t xml:space="preserve">Мираж 
</t>
    </r>
    <r>
      <rPr>
        <b val="true"/>
        <u val="single"/>
        <sz val="8"/>
        <color rgb="FFFFFFFF"/>
        <rFont val="Arial"/>
        <family val="2"/>
        <charset val="204"/>
      </rPr>
      <t xml:space="preserve">(подкапотная, скрытая установка)</t>
    </r>
  </si>
  <si>
    <t xml:space="preserve">Тип громкоговорителя</t>
  </si>
  <si>
    <t xml:space="preserve">Мираж 120ГП</t>
  </si>
  <si>
    <t xml:space="preserve">СГУ 120-1 ГП П6</t>
  </si>
  <si>
    <t xml:space="preserve">ГП</t>
  </si>
  <si>
    <t xml:space="preserve">Мираж 120ГРДП</t>
  </si>
  <si>
    <t xml:space="preserve">СГУ 120-1 ГРДП П6</t>
  </si>
  <si>
    <t xml:space="preserve">ГРДП</t>
  </si>
  <si>
    <t xml:space="preserve">Мираж 120ГРП</t>
  </si>
  <si>
    <t xml:space="preserve">СГУ 120-1 ГРП П6</t>
  </si>
  <si>
    <t xml:space="preserve">ГРП</t>
  </si>
  <si>
    <t xml:space="preserve">Мираж 200ГП</t>
  </si>
  <si>
    <t xml:space="preserve">СГУ 200-1 ГП П6</t>
  </si>
  <si>
    <t xml:space="preserve">Мираж 200ГРДП</t>
  </si>
  <si>
    <t xml:space="preserve">СГУ 200-1 ГРДП П6</t>
  </si>
  <si>
    <t xml:space="preserve">Мираж 200ГРП</t>
  </si>
  <si>
    <t xml:space="preserve">СГУ 200-1 ГРП П6</t>
  </si>
  <si>
    <t xml:space="preserve">Мираж 400ГП</t>
  </si>
  <si>
    <t xml:space="preserve">СГУ 400-1 2х200ГП П</t>
  </si>
  <si>
    <t xml:space="preserve">Мираж 400ГРДП</t>
  </si>
  <si>
    <t xml:space="preserve">СГУ 400-1 2х200ГРДП П</t>
  </si>
  <si>
    <t xml:space="preserve">Мираж 400ГРП</t>
  </si>
  <si>
    <t xml:space="preserve">СГУ 400-1 2х200ГРП П</t>
  </si>
  <si>
    <t xml:space="preserve">Свето-акустические панели</t>
  </si>
  <si>
    <t xml:space="preserve">Габаритные               размеры, мм</t>
  </si>
  <si>
    <t xml:space="preserve">Тип громко- говорителя</t>
  </si>
  <si>
    <t xml:space="preserve">Авангард С класса</t>
  </si>
  <si>
    <t xml:space="preserve">САП-6С-120 СД12</t>
  </si>
  <si>
    <t xml:space="preserve">1200*300*78</t>
  </si>
  <si>
    <t xml:space="preserve">светодиоды (12 шт)</t>
  </si>
  <si>
    <t xml:space="preserve">САП-6С-200 СД12</t>
  </si>
  <si>
    <t xml:space="preserve">САП-6С-120 СМ10</t>
  </si>
  <si>
    <t xml:space="preserve">светодиоды (30 шт)</t>
  </si>
  <si>
    <t xml:space="preserve">САП-6С-200 СМ10</t>
  </si>
  <si>
    <t xml:space="preserve">САП-6С-120 СМ14</t>
  </si>
  <si>
    <t xml:space="preserve">светодиоды (42 шт)</t>
  </si>
  <si>
    <t xml:space="preserve">САП-6С-200 СМ14</t>
  </si>
  <si>
    <t xml:space="preserve">САП-6С-120 СМ18</t>
  </si>
  <si>
    <t xml:space="preserve">светодиоды (54 шт)</t>
  </si>
  <si>
    <t xml:space="preserve">САП-6С-200 СМ18</t>
  </si>
  <si>
    <t xml:space="preserve">Авангард В класса</t>
  </si>
  <si>
    <t xml:space="preserve">САП-6В-120 СД12</t>
  </si>
  <si>
    <t xml:space="preserve">1050*300*78</t>
  </si>
  <si>
    <t xml:space="preserve">САП-6В-200 СД12</t>
  </si>
  <si>
    <t xml:space="preserve">САП-6В-120 СМ10</t>
  </si>
  <si>
    <t xml:space="preserve">САП-6В-200 СМ10</t>
  </si>
  <si>
    <t xml:space="preserve">САП-6В-120 СМ14</t>
  </si>
  <si>
    <t xml:space="preserve">САП-6В-200 СМ14</t>
  </si>
  <si>
    <t xml:space="preserve">Протон А класса</t>
  </si>
  <si>
    <t xml:space="preserve">САП-2У 120</t>
  </si>
  <si>
    <t xml:space="preserve">938*270*125</t>
  </si>
  <si>
    <t xml:space="preserve">САП-2У 200</t>
  </si>
  <si>
    <t xml:space="preserve">САП-2У 120 СД12</t>
  </si>
  <si>
    <t xml:space="preserve">САП-2У 200 СД12</t>
  </si>
  <si>
    <t xml:space="preserve">Протон В класса</t>
  </si>
  <si>
    <t xml:space="preserve">САП-2П 120</t>
  </si>
  <si>
    <t xml:space="preserve">1100*270*125</t>
  </si>
  <si>
    <t xml:space="preserve">САП-2П 200</t>
  </si>
  <si>
    <t xml:space="preserve">САП-2П 120 СД12</t>
  </si>
  <si>
    <t xml:space="preserve">САП-2П 200 СД12</t>
  </si>
  <si>
    <t xml:space="preserve">Протон С класса</t>
  </si>
  <si>
    <t xml:space="preserve">САП-2С 120</t>
  </si>
  <si>
    <t xml:space="preserve">1200*270*125</t>
  </si>
  <si>
    <t xml:space="preserve">САП-2С 200</t>
  </si>
  <si>
    <t xml:space="preserve">САП-2С 120 СД12</t>
  </si>
  <si>
    <t xml:space="preserve">САП-2С 200 СД12</t>
  </si>
  <si>
    <t xml:space="preserve">Блоки управления СГУ</t>
  </si>
  <si>
    <t xml:space="preserve">Габариты, мм</t>
  </si>
  <si>
    <t xml:space="preserve">Вид установки</t>
  </si>
  <si>
    <t xml:space="preserve">Блок управления СГУ 120 П6 Зевс</t>
  </si>
  <si>
    <t xml:space="preserve">140*130*60</t>
  </si>
  <si>
    <t xml:space="preserve">скрытая</t>
  </si>
  <si>
    <t xml:space="preserve">Блок управления СГУ 200 П6 ЗЕВС</t>
  </si>
  <si>
    <t xml:space="preserve">Блок управления СГУ 400 П6 (2х200)</t>
  </si>
  <si>
    <t xml:space="preserve">180*151*53</t>
  </si>
  <si>
    <t xml:space="preserve">панель приборов</t>
  </si>
  <si>
    <t xml:space="preserve">Громкоговорители  </t>
  </si>
  <si>
    <t xml:space="preserve">Громкоговоритель 120 ГРДП</t>
  </si>
  <si>
    <t xml:space="preserve">163*133*191</t>
  </si>
  <si>
    <t xml:space="preserve">скрытая/внешняя</t>
  </si>
  <si>
    <t xml:space="preserve">Громкоговоритель 120 ГП</t>
  </si>
  <si>
    <t xml:space="preserve">D=200, H=80</t>
  </si>
  <si>
    <t xml:space="preserve">Громкоговоритель 120 ГРП</t>
  </si>
  <si>
    <t xml:space="preserve">149*157*142</t>
  </si>
  <si>
    <t xml:space="preserve">Громкоговоритель 200 ГРДП</t>
  </si>
  <si>
    <t xml:space="preserve">144*260*269</t>
  </si>
  <si>
    <t xml:space="preserve">Громкоговоритель 200 ГП</t>
  </si>
  <si>
    <t xml:space="preserve">Громкоговоритель 200 ГРП</t>
  </si>
  <si>
    <t xml:space="preserve">149*157*150</t>
  </si>
  <si>
    <t xml:space="preserve">Громкоговоритель 2х200 ГРДП</t>
  </si>
  <si>
    <t xml:space="preserve">Громкоговоритель 2х200 ГП</t>
  </si>
  <si>
    <t xml:space="preserve">Громкоговоритель 2х200 ГРП</t>
  </si>
  <si>
    <t xml:space="preserve">Крепление для панелей </t>
  </si>
  <si>
    <t xml:space="preserve">Наименование</t>
  </si>
  <si>
    <t xml:space="preserve">Цена,  руб.</t>
  </si>
  <si>
    <t xml:space="preserve">Узел крепления (без зацепов)</t>
  </si>
  <si>
    <t xml:space="preserve">Узел крепления (рейлинг)</t>
  </si>
  <si>
    <t xml:space="preserve">Узел крепления УК-магнит</t>
  </si>
  <si>
    <t xml:space="preserve">Зацеп (легковой автомобиль)</t>
  </si>
  <si>
    <t xml:space="preserve">Зацеп (Камаз, МАЗ, Газель, УАЗ, ЗиЛ)</t>
  </si>
  <si>
    <t xml:space="preserve">Панели проблесковые</t>
  </si>
  <si>
    <t xml:space="preserve">Габаритные размеры, мм</t>
  </si>
  <si>
    <t xml:space="preserve">Фотон А класса</t>
  </si>
  <si>
    <t xml:space="preserve">Фотон А</t>
  </si>
  <si>
    <t xml:space="preserve">СП-2С</t>
  </si>
  <si>
    <t xml:space="preserve">456*270*125</t>
  </si>
  <si>
    <t xml:space="preserve">Фотон АМ</t>
  </si>
  <si>
    <t xml:space="preserve">СП-2 (магнит)</t>
  </si>
  <si>
    <t xml:space="preserve">Фотон А-12Д</t>
  </si>
  <si>
    <t xml:space="preserve">СП-2С СД12</t>
  </si>
  <si>
    <t xml:space="preserve">Фотон АМ-12Д</t>
  </si>
  <si>
    <t xml:space="preserve">СП-2 СД12 (магнит)</t>
  </si>
  <si>
    <t xml:space="preserve">Фотон В класса</t>
  </si>
  <si>
    <t xml:space="preserve">Фотон В</t>
  </si>
  <si>
    <t xml:space="preserve">СП-6</t>
  </si>
  <si>
    <t xml:space="preserve">980*270*125</t>
  </si>
  <si>
    <t xml:space="preserve">Фотон В-12Д</t>
  </si>
  <si>
    <t xml:space="preserve">СП-6 СД12</t>
  </si>
  <si>
    <t xml:space="preserve">Фотон В-24Д</t>
  </si>
  <si>
    <t xml:space="preserve">СП-6 СД</t>
  </si>
  <si>
    <t xml:space="preserve">светодиоды 24 шт</t>
  </si>
  <si>
    <t xml:space="preserve">Фотон С класса</t>
  </si>
  <si>
    <t xml:space="preserve">Фотон С</t>
  </si>
  <si>
    <t xml:space="preserve">СП-8</t>
  </si>
  <si>
    <t xml:space="preserve">1243*270*125</t>
  </si>
  <si>
    <t xml:space="preserve">Фотон С-12Д</t>
  </si>
  <si>
    <t xml:space="preserve">СП-8 СД12</t>
  </si>
  <si>
    <t xml:space="preserve">Фотон С-24Д</t>
  </si>
  <si>
    <t xml:space="preserve">СП-8 СД</t>
  </si>
  <si>
    <t xml:space="preserve">Фотон FOLLOW ME</t>
  </si>
  <si>
    <t xml:space="preserve">СП-6 FOLLOW ME</t>
  </si>
  <si>
    <t xml:space="preserve">светодиоды 36 шт</t>
  </si>
  <si>
    <t xml:space="preserve">Орион А класса</t>
  </si>
  <si>
    <t xml:space="preserve">Орион А-12Д</t>
  </si>
  <si>
    <t xml:space="preserve">СП-5А СД12</t>
  </si>
  <si>
    <t xml:space="preserve">650*275*72</t>
  </si>
  <si>
    <t xml:space="preserve">Орион АМ-12Д</t>
  </si>
  <si>
    <t xml:space="preserve">СП-5А СД12 (магнит)</t>
  </si>
  <si>
    <t xml:space="preserve">Орион А-10М</t>
  </si>
  <si>
    <t xml:space="preserve">СП-5А СМ10</t>
  </si>
  <si>
    <t xml:space="preserve">Орион АМ-10М</t>
  </si>
  <si>
    <t xml:space="preserve">СП-5А СМ10 (магнит)</t>
  </si>
  <si>
    <t xml:space="preserve">Орион А-14М</t>
  </si>
  <si>
    <t xml:space="preserve">СП-5А СМ14</t>
  </si>
  <si>
    <t xml:space="preserve">Орион АМ-14М</t>
  </si>
  <si>
    <t xml:space="preserve">СП-5А СМ14 (магнит)</t>
  </si>
  <si>
    <t xml:space="preserve">Спутник В класса</t>
  </si>
  <si>
    <t xml:space="preserve">Спутник В-18Д</t>
  </si>
  <si>
    <t xml:space="preserve">1050*300*76</t>
  </si>
  <si>
    <t xml:space="preserve">светодиоды 18 шт</t>
  </si>
  <si>
    <t xml:space="preserve">Спутник В-10М</t>
  </si>
  <si>
    <t xml:space="preserve">Спутник В-14М</t>
  </si>
  <si>
    <t xml:space="preserve">Спутник В-14М Р(подключение к СГУ)</t>
  </si>
  <si>
    <t xml:space="preserve">Спутник В-18М</t>
  </si>
  <si>
    <t xml:space="preserve">Спутник В-18М Р(подключение к СГУ)</t>
  </si>
  <si>
    <t xml:space="preserve">Спутник В-22М</t>
  </si>
  <si>
    <t xml:space="preserve">Спутник В-22М Р(подключение к СГУ)</t>
  </si>
  <si>
    <t xml:space="preserve">Спутник С класса</t>
  </si>
  <si>
    <t xml:space="preserve">Спутник С-18Д</t>
  </si>
  <si>
    <t xml:space="preserve">1200*300*76</t>
  </si>
  <si>
    <t xml:space="preserve">Спутник С-10М</t>
  </si>
  <si>
    <t xml:space="preserve">Спутник С-14М</t>
  </si>
  <si>
    <t xml:space="preserve">Спутник С-14М Р(подключение к СГУ)</t>
  </si>
  <si>
    <t xml:space="preserve">Спутник С-18М</t>
  </si>
  <si>
    <t xml:space="preserve">Спутник С-18М Р(подключение к СГУ)</t>
  </si>
  <si>
    <t xml:space="preserve">Спутник С-22М</t>
  </si>
  <si>
    <t xml:space="preserve">Спутник С-22М Р(подключение к СГУ)</t>
  </si>
  <si>
    <t xml:space="preserve">Спутник С-26М</t>
  </si>
  <si>
    <t xml:space="preserve">светодиоды 78 шт</t>
  </si>
  <si>
    <t xml:space="preserve">Спутник С-26М Р(подключение к СГУ)</t>
  </si>
  <si>
    <t xml:space="preserve">Спутник С-26М-6Р</t>
  </si>
  <si>
    <t xml:space="preserve">Вега С класса</t>
  </si>
  <si>
    <t xml:space="preserve">Вега С-22М</t>
  </si>
  <si>
    <t xml:space="preserve">СП-7С СМ22</t>
  </si>
  <si>
    <t xml:space="preserve">1222*330*60</t>
  </si>
  <si>
    <t xml:space="preserve">Установки сигнальные</t>
  </si>
  <si>
    <t xml:space="preserve">Вепрь 120ГП</t>
  </si>
  <si>
    <t xml:space="preserve">CУ 120 ГП</t>
  </si>
  <si>
    <t xml:space="preserve">Вепрь 120ГРМ</t>
  </si>
  <si>
    <t xml:space="preserve">CУ 120 ГРМ</t>
  </si>
  <si>
    <t xml:space="preserve">ГРМ</t>
  </si>
  <si>
    <t xml:space="preserve">Вепрь 120ГРДП</t>
  </si>
  <si>
    <t xml:space="preserve">CУ 120 ГРДП</t>
  </si>
  <si>
    <t xml:space="preserve">Вепрь 120ГРП</t>
  </si>
  <si>
    <t xml:space="preserve">CУ 120 ГРП</t>
  </si>
  <si>
    <t xml:space="preserve">Вепрь 200ГП</t>
  </si>
  <si>
    <t xml:space="preserve">CУ 200 ГП</t>
  </si>
  <si>
    <t xml:space="preserve">Вепрь 200ГРМ</t>
  </si>
  <si>
    <t xml:space="preserve">CУ 200 ГРМ</t>
  </si>
  <si>
    <t xml:space="preserve">Вепрь 200ГРДП</t>
  </si>
  <si>
    <t xml:space="preserve">CУ 200 ГРДП</t>
  </si>
  <si>
    <t xml:space="preserve">Вепрь 200ГРП</t>
  </si>
  <si>
    <t xml:space="preserve">CУ 200 ГРП</t>
  </si>
  <si>
    <t xml:space="preserve">Маяки проблесковые</t>
  </si>
  <si>
    <t xml:space="preserve">Тип крепления</t>
  </si>
  <si>
    <r>
      <rPr>
        <b val="true"/>
        <u val="single"/>
        <sz val="10"/>
        <color rgb="FFFFFFFF"/>
        <rFont val="Arial"/>
        <family val="2"/>
        <charset val="204"/>
      </rPr>
      <t xml:space="preserve">Пульсар 60
(</t>
    </r>
    <r>
      <rPr>
        <b val="true"/>
        <u val="single"/>
        <sz val="8"/>
        <color rgb="FFFFFFFF"/>
        <rFont val="Arial"/>
        <family val="2"/>
        <charset val="204"/>
      </rPr>
      <t xml:space="preserve">высота маяка 60 мм)</t>
    </r>
  </si>
  <si>
    <t xml:space="preserve">Пульсар 60М-3Д</t>
  </si>
  <si>
    <t xml:space="preserve">ФП-1М-060Д3</t>
  </si>
  <si>
    <t xml:space="preserve">Магнитное</t>
  </si>
  <si>
    <t xml:space="preserve">светодиоды (3 шт)</t>
  </si>
  <si>
    <t xml:space="preserve">Пульсар 60С-3Д</t>
  </si>
  <si>
    <t xml:space="preserve">ФП-1-060Д3</t>
  </si>
  <si>
    <t xml:space="preserve">Стационарное</t>
  </si>
  <si>
    <r>
      <rPr>
        <b val="true"/>
        <u val="single"/>
        <sz val="10"/>
        <color rgb="FFFFFFFF"/>
        <rFont val="Arial"/>
        <family val="2"/>
        <charset val="204"/>
      </rPr>
      <t xml:space="preserve">Пульсар 120
(</t>
    </r>
    <r>
      <rPr>
        <b val="true"/>
        <u val="single"/>
        <sz val="8"/>
        <color rgb="FFFFFFFF"/>
        <rFont val="Arial"/>
        <family val="2"/>
        <charset val="204"/>
      </rPr>
      <t xml:space="preserve">высота маяка 120 мм)</t>
    </r>
  </si>
  <si>
    <t xml:space="preserve">Пульсар 120М-9Д</t>
  </si>
  <si>
    <t xml:space="preserve">ФП-1М-120Д9</t>
  </si>
  <si>
    <t xml:space="preserve">светодиоды (9 шт)</t>
  </si>
  <si>
    <t xml:space="preserve">Пульсар 120С-9Д</t>
  </si>
  <si>
    <t xml:space="preserve">ФП-1-120Д9</t>
  </si>
  <si>
    <t xml:space="preserve">Пульсар 120М-Д1</t>
  </si>
  <si>
    <t xml:space="preserve">ФП-1М-120Д1</t>
  </si>
  <si>
    <t xml:space="preserve">светодиоды (6 шт)</t>
  </si>
  <si>
    <t xml:space="preserve">Пульсар 120С-Д1</t>
  </si>
  <si>
    <t xml:space="preserve">ФП-1-120Д1</t>
  </si>
  <si>
    <t xml:space="preserve">Пульсар 120М</t>
  </si>
  <si>
    <t xml:space="preserve">ФП-1М-120</t>
  </si>
  <si>
    <t xml:space="preserve">галогеновая лампа</t>
  </si>
  <si>
    <t xml:space="preserve">Пульсар 120С</t>
  </si>
  <si>
    <t xml:space="preserve">ФП-1-120</t>
  </si>
  <si>
    <r>
      <rPr>
        <b val="true"/>
        <u val="single"/>
        <sz val="10"/>
        <color rgb="FFFFFFFF"/>
        <rFont val="Arial"/>
        <family val="2"/>
        <charset val="204"/>
      </rPr>
      <t xml:space="preserve">Пульсар 170
(</t>
    </r>
    <r>
      <rPr>
        <b val="true"/>
        <u val="single"/>
        <sz val="8"/>
        <color rgb="FFFFFFFF"/>
        <rFont val="Arial"/>
        <family val="2"/>
        <charset val="204"/>
      </rPr>
      <t xml:space="preserve">высота маяка 170 мм)</t>
    </r>
  </si>
  <si>
    <t xml:space="preserve">Пульсар 170М-9Д</t>
  </si>
  <si>
    <t xml:space="preserve">ФП-1М-170Д9</t>
  </si>
  <si>
    <t xml:space="preserve">Пульсар 170С-9Д</t>
  </si>
  <si>
    <t xml:space="preserve">ФП-1-170Д9</t>
  </si>
  <si>
    <t xml:space="preserve">Пульсар 170М-6Д</t>
  </si>
  <si>
    <t xml:space="preserve">ФП-1М-170Д6</t>
  </si>
  <si>
    <t xml:space="preserve">Пульсар 170С-6Д</t>
  </si>
  <si>
    <t xml:space="preserve">ФП-1-170Д6</t>
  </si>
  <si>
    <t xml:space="preserve">Пульсар 170М-3Д</t>
  </si>
  <si>
    <t xml:space="preserve">ФП-1М-170Д3</t>
  </si>
  <si>
    <t xml:space="preserve">Пульсар 170С-3Д</t>
  </si>
  <si>
    <t xml:space="preserve">ФП-1-170Д3</t>
  </si>
  <si>
    <t xml:space="preserve">Пульсар 170М</t>
  </si>
  <si>
    <t xml:space="preserve">ФП-1М-170</t>
  </si>
  <si>
    <t xml:space="preserve">Пульсар 170С</t>
  </si>
  <si>
    <t xml:space="preserve">ФП-1-170</t>
  </si>
  <si>
    <t xml:space="preserve">Фара сигнальная</t>
  </si>
  <si>
    <t xml:space="preserve">Излучатель света</t>
  </si>
  <si>
    <t xml:space="preserve">Стробоскоп-200-1(С)</t>
  </si>
  <si>
    <t xml:space="preserve">трубостойка, вертикальная поверхность</t>
  </si>
  <si>
    <t xml:space="preserve">1 фара - 200мм.</t>
  </si>
  <si>
    <t xml:space="preserve">Стробоскоп-200-1(Д)</t>
  </si>
  <si>
    <t xml:space="preserve">крепление на горизонтальную поверхность, защитный козырек.</t>
  </si>
  <si>
    <t xml:space="preserve">Стробоскоп-200-2(С)</t>
  </si>
  <si>
    <t xml:space="preserve">2 фары - 200мм.</t>
  </si>
  <si>
    <t xml:space="preserve">Стробоскоп-200-2(Д)</t>
  </si>
  <si>
    <t xml:space="preserve">Строб-вспышки (ходовые огни)</t>
  </si>
  <si>
    <t xml:space="preserve">Строб-вспышка светодиодная  КВАЗАР-3</t>
  </si>
  <si>
    <t xml:space="preserve">светодиоды (2 модуля по 3 шт)</t>
  </si>
  <si>
    <t xml:space="preserve">Строб-вспышка светодиодная  КВАЗАР-4 (IP-67)</t>
  </si>
  <si>
    <t xml:space="preserve">Дневные ходовые огни КВАЗАР-3</t>
  </si>
  <si>
    <t xml:space="preserve">Узел крепления Квазар (комплект на 2 фары)</t>
  </si>
  <si>
    <t xml:space="preserve">Установки переговорные громкоговорящие</t>
  </si>
  <si>
    <t xml:space="preserve">ГУ-70</t>
  </si>
  <si>
    <t xml:space="preserve">ГУ-70 Д</t>
  </si>
  <si>
    <t xml:space="preserve">Сигнальное оборудование</t>
  </si>
  <si>
    <t xml:space="preserve">Тип установки</t>
  </si>
  <si>
    <t xml:space="preserve">Сигнал заднего хода "Цикада"</t>
  </si>
  <si>
    <t xml:space="preserve">прерывистый звуковой</t>
  </si>
  <si>
    <t xml:space="preserve">СУ-100-4</t>
  </si>
  <si>
    <t xml:space="preserve">звук</t>
  </si>
  <si>
    <t xml:space="preserve">Оповещатель Крикун-2</t>
  </si>
  <si>
    <t xml:space="preserve">свет и звук</t>
  </si>
  <si>
    <t xml:space="preserve">Оповещатель Крикун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color rgb="FFFFFFFF"/>
      <name val="Arial"/>
      <family val="2"/>
      <charset val="204"/>
    </font>
    <font>
      <b val="true"/>
      <u val="single"/>
      <sz val="8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76240</xdr:colOff>
      <xdr:row>8</xdr:row>
      <xdr:rowOff>57240</xdr:rowOff>
    </xdr:to>
    <xdr:pic>
      <xdr:nvPicPr>
        <xdr:cNvPr id="0" name="Picture 424" descr="Фирменный_бланк_с_реквизитами_ЭЛЕКТ_(Сбербанк)_(от_08"/>
        <xdr:cNvPicPr/>
      </xdr:nvPicPr>
      <xdr:blipFill>
        <a:blip r:embed="rId1"/>
        <a:stretch/>
      </xdr:blipFill>
      <xdr:spPr>
        <a:xfrm>
          <a:off x="0" y="0"/>
          <a:ext cx="64616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ekt-n.ru/specteh/catalog/74/" TargetMode="External"/><Relationship Id="rId2" Type="http://schemas.openxmlformats.org/officeDocument/2006/relationships/hyperlink" Target="http://elekt-n.ru/sviopov/catalog/44/607" TargetMode="External"/><Relationship Id="rId3" Type="http://schemas.openxmlformats.org/officeDocument/2006/relationships/hyperlink" Target="http://elekt-n.ru/sviopov/catalog/44/607" TargetMode="External"/><Relationship Id="rId4" Type="http://schemas.openxmlformats.org/officeDocument/2006/relationships/hyperlink" Target="http://www.elekt-n.ru/sviopov/catalog/48/195" TargetMode="External"/><Relationship Id="rId5" Type="http://schemas.openxmlformats.org/officeDocument/2006/relationships/hyperlink" Target="http://www.elekt-n.ru/sviopov/catalog/48/456" TargetMode="External"/><Relationship Id="rId6" Type="http://schemas.openxmlformats.org/officeDocument/2006/relationships/hyperlink" Target="http://www.elekt-n.ru/sviopov/catalog/48/455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1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12" activeCellId="0" sqref="F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99"/>
    <col collapsed="false" customWidth="true" hidden="false" outlineLevel="0" max="3" min="3" style="1" width="14.28"/>
    <col collapsed="false" customWidth="true" hidden="false" outlineLevel="0" max="4" min="4" style="1" width="17.56"/>
    <col collapsed="false" customWidth="true" hidden="false" outlineLevel="0" max="5" min="5" style="2" width="13.14"/>
    <col collapsed="false" customWidth="true" hidden="false" outlineLevel="0" max="248" min="6" style="1" width="11.56"/>
  </cols>
  <sheetData>
    <row r="9" customFormat="false" ht="21.75" hidden="false" customHeight="true" outlineLevel="0" collapsed="false">
      <c r="D9" s="3" t="s">
        <v>0</v>
      </c>
      <c r="E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</row>
    <row r="11" customFormat="false" ht="33" hidden="false" customHeight="true" outlineLevel="0" collapsed="false">
      <c r="A11" s="5" t="s">
        <v>2</v>
      </c>
      <c r="B11" s="5"/>
      <c r="C11" s="5"/>
      <c r="D11" s="5"/>
      <c r="E11" s="5"/>
    </row>
    <row r="12" customFormat="false" ht="15" hidden="false" customHeight="true" outlineLevel="0" collapsed="false">
      <c r="A12" s="6" t="s">
        <v>3</v>
      </c>
      <c r="B12" s="6"/>
      <c r="C12" s="6"/>
      <c r="D12" s="6"/>
      <c r="E12" s="6"/>
    </row>
    <row r="13" customFormat="false" ht="24" hidden="false" customHeight="false" outlineLevel="0" collapsed="false">
      <c r="A13" s="7" t="s">
        <v>4</v>
      </c>
      <c r="B13" s="7" t="s">
        <v>5</v>
      </c>
      <c r="C13" s="8" t="s">
        <v>6</v>
      </c>
      <c r="D13" s="8" t="s">
        <v>7</v>
      </c>
      <c r="E13" s="7" t="s">
        <v>8</v>
      </c>
    </row>
    <row r="14" customFormat="false" ht="25.5" hidden="false" customHeight="true" outlineLevel="0" collapsed="false">
      <c r="A14" s="9" t="s">
        <v>9</v>
      </c>
      <c r="B14" s="9"/>
      <c r="C14" s="9"/>
      <c r="D14" s="9"/>
      <c r="E14" s="9"/>
    </row>
    <row r="15" customFormat="false" ht="12.75" hidden="false" customHeight="false" outlineLevel="0" collapsed="false">
      <c r="A15" s="10" t="s">
        <v>10</v>
      </c>
      <c r="B15" s="11" t="s">
        <v>11</v>
      </c>
      <c r="C15" s="12" t="n">
        <v>200</v>
      </c>
      <c r="D15" s="12" t="s">
        <v>12</v>
      </c>
      <c r="E15" s="13" t="n">
        <v>99000</v>
      </c>
    </row>
    <row r="16" customFormat="false" ht="26.25" hidden="false" customHeight="true" outlineLevel="0" collapsed="false">
      <c r="A16" s="14" t="s">
        <v>13</v>
      </c>
      <c r="B16" s="14"/>
      <c r="C16" s="14"/>
      <c r="D16" s="14"/>
      <c r="E16" s="14"/>
    </row>
    <row r="17" customFormat="false" ht="12.75" hidden="false" customHeight="false" outlineLevel="0" collapsed="false">
      <c r="A17" s="10" t="s">
        <v>14</v>
      </c>
      <c r="B17" s="10"/>
      <c r="C17" s="12" t="n">
        <v>120</v>
      </c>
      <c r="D17" s="12" t="s">
        <v>15</v>
      </c>
      <c r="E17" s="13" t="n">
        <v>52200</v>
      </c>
    </row>
    <row r="18" customFormat="false" ht="12.75" hidden="false" customHeight="false" outlineLevel="0" collapsed="false">
      <c r="A18" s="10" t="s">
        <v>16</v>
      </c>
      <c r="B18" s="10"/>
      <c r="C18" s="12" t="n">
        <v>200</v>
      </c>
      <c r="D18" s="12" t="s">
        <v>15</v>
      </c>
      <c r="E18" s="13" t="n">
        <v>54700</v>
      </c>
    </row>
    <row r="19" customFormat="false" ht="12.75" hidden="false" customHeight="false" outlineLevel="0" collapsed="false">
      <c r="A19" s="10" t="s">
        <v>17</v>
      </c>
      <c r="B19" s="10"/>
      <c r="C19" s="12" t="n">
        <v>120</v>
      </c>
      <c r="D19" s="12" t="s">
        <v>18</v>
      </c>
      <c r="E19" s="13" t="n">
        <v>67700</v>
      </c>
    </row>
    <row r="20" customFormat="false" ht="12.75" hidden="false" customHeight="false" outlineLevel="0" collapsed="false">
      <c r="A20" s="10" t="s">
        <v>19</v>
      </c>
      <c r="B20" s="10"/>
      <c r="C20" s="12" t="n">
        <v>200</v>
      </c>
      <c r="D20" s="12" t="s">
        <v>18</v>
      </c>
      <c r="E20" s="13" t="n">
        <v>70200</v>
      </c>
    </row>
    <row r="21" customFormat="false" ht="12.75" hidden="false" customHeight="false" outlineLevel="0" collapsed="false">
      <c r="A21" s="10" t="s">
        <v>20</v>
      </c>
      <c r="B21" s="10"/>
      <c r="C21" s="12" t="n">
        <v>120</v>
      </c>
      <c r="D21" s="12" t="s">
        <v>21</v>
      </c>
      <c r="E21" s="13" t="n">
        <v>76100</v>
      </c>
    </row>
    <row r="22" customFormat="false" ht="12.75" hidden="false" customHeight="false" outlineLevel="0" collapsed="false">
      <c r="A22" s="10" t="s">
        <v>22</v>
      </c>
      <c r="B22" s="10"/>
      <c r="C22" s="12" t="n">
        <v>200</v>
      </c>
      <c r="D22" s="12" t="s">
        <v>21</v>
      </c>
      <c r="E22" s="13" t="n">
        <v>78600</v>
      </c>
    </row>
    <row r="23" customFormat="false" ht="12.75" hidden="false" customHeight="false" outlineLevel="0" collapsed="false">
      <c r="A23" s="10" t="s">
        <v>23</v>
      </c>
      <c r="B23" s="10"/>
      <c r="C23" s="12" t="n">
        <v>120</v>
      </c>
      <c r="D23" s="12" t="s">
        <v>24</v>
      </c>
      <c r="E23" s="13" t="n">
        <v>84500</v>
      </c>
    </row>
    <row r="24" customFormat="false" ht="12.75" hidden="false" customHeight="false" outlineLevel="0" collapsed="false">
      <c r="A24" s="10" t="s">
        <v>25</v>
      </c>
      <c r="B24" s="10"/>
      <c r="C24" s="12" t="n">
        <v>200</v>
      </c>
      <c r="D24" s="12" t="s">
        <v>24</v>
      </c>
      <c r="E24" s="13" t="n">
        <v>87000</v>
      </c>
    </row>
    <row r="25" customFormat="false" ht="25.5" hidden="false" customHeight="true" outlineLevel="0" collapsed="false">
      <c r="A25" s="9" t="s">
        <v>26</v>
      </c>
      <c r="B25" s="9"/>
      <c r="C25" s="9"/>
      <c r="D25" s="9"/>
      <c r="E25" s="9"/>
    </row>
    <row r="26" customFormat="false" ht="12.75" hidden="false" customHeight="false" outlineLevel="0" collapsed="false">
      <c r="A26" s="10" t="s">
        <v>27</v>
      </c>
      <c r="B26" s="10"/>
      <c r="C26" s="12" t="n">
        <v>120</v>
      </c>
      <c r="D26" s="12" t="s">
        <v>15</v>
      </c>
      <c r="E26" s="13" t="n">
        <v>52200</v>
      </c>
    </row>
    <row r="27" customFormat="false" ht="12.75" hidden="false" customHeight="false" outlineLevel="0" collapsed="false">
      <c r="A27" s="10" t="s">
        <v>28</v>
      </c>
      <c r="B27" s="10"/>
      <c r="C27" s="12" t="n">
        <v>200</v>
      </c>
      <c r="D27" s="12" t="s">
        <v>15</v>
      </c>
      <c r="E27" s="13" t="n">
        <v>54700</v>
      </c>
    </row>
    <row r="28" customFormat="false" ht="12.75" hidden="false" customHeight="false" outlineLevel="0" collapsed="false">
      <c r="A28" s="10" t="s">
        <v>29</v>
      </c>
      <c r="B28" s="10"/>
      <c r="C28" s="12" t="n">
        <v>120</v>
      </c>
      <c r="D28" s="12" t="s">
        <v>18</v>
      </c>
      <c r="E28" s="13" t="n">
        <v>67700</v>
      </c>
    </row>
    <row r="29" customFormat="false" ht="12.75" hidden="false" customHeight="false" outlineLevel="0" collapsed="false">
      <c r="A29" s="10" t="s">
        <v>30</v>
      </c>
      <c r="B29" s="10"/>
      <c r="C29" s="12" t="n">
        <v>200</v>
      </c>
      <c r="D29" s="12" t="s">
        <v>18</v>
      </c>
      <c r="E29" s="13" t="n">
        <v>70200</v>
      </c>
    </row>
    <row r="30" customFormat="false" ht="12.75" hidden="false" customHeight="false" outlineLevel="0" collapsed="false">
      <c r="A30" s="10" t="s">
        <v>31</v>
      </c>
      <c r="B30" s="10"/>
      <c r="C30" s="12" t="n">
        <v>120</v>
      </c>
      <c r="D30" s="12" t="s">
        <v>21</v>
      </c>
      <c r="E30" s="13" t="n">
        <v>76100</v>
      </c>
    </row>
    <row r="31" customFormat="false" ht="12.75" hidden="false" customHeight="false" outlineLevel="0" collapsed="false">
      <c r="A31" s="10" t="s">
        <v>32</v>
      </c>
      <c r="B31" s="10"/>
      <c r="C31" s="12" t="n">
        <v>200</v>
      </c>
      <c r="D31" s="12" t="s">
        <v>21</v>
      </c>
      <c r="E31" s="13" t="n">
        <v>78600</v>
      </c>
    </row>
    <row r="32" customFormat="false" ht="25.7" hidden="false" customHeight="true" outlineLevel="0" collapsed="false">
      <c r="A32" s="15" t="s">
        <v>33</v>
      </c>
      <c r="B32" s="15"/>
      <c r="C32" s="15"/>
      <c r="D32" s="15"/>
      <c r="E32" s="15"/>
    </row>
    <row r="33" customFormat="false" ht="12.75" hidden="false" customHeight="false" outlineLevel="0" collapsed="false">
      <c r="A33" s="10" t="s">
        <v>34</v>
      </c>
      <c r="B33" s="11" t="s">
        <v>35</v>
      </c>
      <c r="C33" s="12" t="n">
        <v>120</v>
      </c>
      <c r="D33" s="12" t="s">
        <v>36</v>
      </c>
      <c r="E33" s="13" t="n">
        <v>39500</v>
      </c>
    </row>
    <row r="34" customFormat="false" ht="12.75" hidden="false" customHeight="false" outlineLevel="0" collapsed="false">
      <c r="A34" s="10" t="s">
        <v>37</v>
      </c>
      <c r="B34" s="11" t="s">
        <v>38</v>
      </c>
      <c r="C34" s="12" t="n">
        <v>200</v>
      </c>
      <c r="D34" s="12" t="s">
        <v>36</v>
      </c>
      <c r="E34" s="13" t="n">
        <v>42000</v>
      </c>
    </row>
    <row r="35" customFormat="false" ht="12.75" hidden="false" customHeight="false" outlineLevel="0" collapsed="false">
      <c r="A35" s="10" t="s">
        <v>39</v>
      </c>
      <c r="B35" s="11" t="s">
        <v>40</v>
      </c>
      <c r="C35" s="12" t="n">
        <v>120</v>
      </c>
      <c r="D35" s="12" t="s">
        <v>15</v>
      </c>
      <c r="E35" s="13" t="n">
        <v>44000</v>
      </c>
    </row>
    <row r="36" customFormat="false" ht="12.75" hidden="false" customHeight="false" outlineLevel="0" collapsed="false">
      <c r="A36" s="10" t="s">
        <v>41</v>
      </c>
      <c r="B36" s="11" t="s">
        <v>42</v>
      </c>
      <c r="C36" s="12" t="n">
        <v>200</v>
      </c>
      <c r="D36" s="12" t="s">
        <v>15</v>
      </c>
      <c r="E36" s="13" t="n">
        <v>46500</v>
      </c>
    </row>
    <row r="37" customFormat="false" ht="25.7" hidden="false" customHeight="true" outlineLevel="0" collapsed="false">
      <c r="A37" s="15" t="s">
        <v>43</v>
      </c>
      <c r="B37" s="15"/>
      <c r="C37" s="15"/>
      <c r="D37" s="15"/>
      <c r="E37" s="15"/>
    </row>
    <row r="38" customFormat="false" ht="12.75" hidden="false" customHeight="false" outlineLevel="0" collapsed="false">
      <c r="A38" s="10" t="s">
        <v>44</v>
      </c>
      <c r="B38" s="11" t="s">
        <v>45</v>
      </c>
      <c r="C38" s="12" t="n">
        <v>120</v>
      </c>
      <c r="D38" s="12" t="s">
        <v>36</v>
      </c>
      <c r="E38" s="13" t="n">
        <v>46800</v>
      </c>
    </row>
    <row r="39" customFormat="false" ht="12.75" hidden="false" customHeight="false" outlineLevel="0" collapsed="false">
      <c r="A39" s="10" t="s">
        <v>46</v>
      </c>
      <c r="B39" s="11" t="s">
        <v>47</v>
      </c>
      <c r="C39" s="12" t="n">
        <v>200</v>
      </c>
      <c r="D39" s="12" t="s">
        <v>36</v>
      </c>
      <c r="E39" s="13" t="n">
        <v>49300</v>
      </c>
    </row>
    <row r="40" customFormat="false" ht="12.75" hidden="false" customHeight="false" outlineLevel="0" collapsed="false">
      <c r="A40" s="10" t="s">
        <v>48</v>
      </c>
      <c r="B40" s="11" t="s">
        <v>49</v>
      </c>
      <c r="C40" s="12" t="n">
        <v>120</v>
      </c>
      <c r="D40" s="12" t="s">
        <v>15</v>
      </c>
      <c r="E40" s="13" t="n">
        <v>51300</v>
      </c>
    </row>
    <row r="41" customFormat="false" ht="12.75" hidden="false" customHeight="false" outlineLevel="0" collapsed="false">
      <c r="A41" s="10" t="s">
        <v>50</v>
      </c>
      <c r="B41" s="11" t="s">
        <v>51</v>
      </c>
      <c r="C41" s="12" t="n">
        <v>200</v>
      </c>
      <c r="D41" s="12" t="s">
        <v>15</v>
      </c>
      <c r="E41" s="13" t="n">
        <v>53800</v>
      </c>
    </row>
    <row r="42" customFormat="false" ht="25.7" hidden="false" customHeight="true" outlineLevel="0" collapsed="false">
      <c r="A42" s="15" t="s">
        <v>52</v>
      </c>
      <c r="B42" s="15"/>
      <c r="C42" s="15"/>
      <c r="D42" s="15"/>
      <c r="E42" s="15"/>
    </row>
    <row r="43" customFormat="false" ht="12.75" hidden="false" customHeight="false" outlineLevel="0" collapsed="false">
      <c r="A43" s="10" t="s">
        <v>53</v>
      </c>
      <c r="B43" s="11" t="s">
        <v>54</v>
      </c>
      <c r="C43" s="12" t="n">
        <v>120</v>
      </c>
      <c r="D43" s="12" t="s">
        <v>36</v>
      </c>
      <c r="E43" s="13" t="n">
        <v>48600</v>
      </c>
    </row>
    <row r="44" customFormat="false" ht="12.75" hidden="false" customHeight="false" outlineLevel="0" collapsed="false">
      <c r="A44" s="10" t="s">
        <v>55</v>
      </c>
      <c r="B44" s="11" t="s">
        <v>56</v>
      </c>
      <c r="C44" s="12" t="n">
        <v>200</v>
      </c>
      <c r="D44" s="12" t="s">
        <v>36</v>
      </c>
      <c r="E44" s="13" t="n">
        <v>51100</v>
      </c>
    </row>
    <row r="45" customFormat="false" ht="12.75" hidden="false" customHeight="false" outlineLevel="0" collapsed="false">
      <c r="A45" s="10" t="s">
        <v>57</v>
      </c>
      <c r="B45" s="11" t="s">
        <v>58</v>
      </c>
      <c r="C45" s="12" t="n">
        <v>120</v>
      </c>
      <c r="D45" s="12" t="s">
        <v>15</v>
      </c>
      <c r="E45" s="13" t="n">
        <v>53100</v>
      </c>
    </row>
    <row r="46" customFormat="false" ht="12.75" hidden="false" customHeight="false" outlineLevel="0" collapsed="false">
      <c r="A46" s="10" t="s">
        <v>59</v>
      </c>
      <c r="B46" s="11" t="s">
        <v>60</v>
      </c>
      <c r="C46" s="12" t="n">
        <v>200</v>
      </c>
      <c r="D46" s="12" t="s">
        <v>15</v>
      </c>
      <c r="E46" s="13" t="n">
        <v>55600</v>
      </c>
    </row>
    <row r="47" customFormat="false" ht="24" hidden="false" customHeight="true" outlineLevel="0" collapsed="false">
      <c r="A47" s="9" t="s">
        <v>61</v>
      </c>
      <c r="B47" s="9"/>
      <c r="C47" s="9"/>
      <c r="D47" s="9"/>
      <c r="E47" s="9"/>
    </row>
    <row r="48" customFormat="false" ht="24" hidden="false" customHeight="false" outlineLevel="0" collapsed="false">
      <c r="A48" s="7" t="s">
        <v>4</v>
      </c>
      <c r="B48" s="7" t="s">
        <v>5</v>
      </c>
      <c r="C48" s="8" t="s">
        <v>6</v>
      </c>
      <c r="D48" s="8" t="s">
        <v>62</v>
      </c>
      <c r="E48" s="7" t="s">
        <v>8</v>
      </c>
    </row>
    <row r="49" customFormat="false" ht="12.75" hidden="false" customHeight="false" outlineLevel="0" collapsed="false">
      <c r="A49" s="16" t="s">
        <v>63</v>
      </c>
      <c r="B49" s="17" t="s">
        <v>64</v>
      </c>
      <c r="C49" s="12" t="n">
        <v>120</v>
      </c>
      <c r="D49" s="12" t="s">
        <v>65</v>
      </c>
      <c r="E49" s="13" t="n">
        <v>25300</v>
      </c>
    </row>
    <row r="50" customFormat="false" ht="12.75" hidden="false" customHeight="false" outlineLevel="0" collapsed="false">
      <c r="A50" s="16" t="s">
        <v>66</v>
      </c>
      <c r="B50" s="17" t="s">
        <v>67</v>
      </c>
      <c r="C50" s="12" t="n">
        <v>120</v>
      </c>
      <c r="D50" s="12" t="s">
        <v>68</v>
      </c>
      <c r="E50" s="13" t="n">
        <v>20600</v>
      </c>
    </row>
    <row r="51" customFormat="false" ht="12.75" hidden="false" customHeight="false" outlineLevel="0" collapsed="false">
      <c r="A51" s="16" t="s">
        <v>69</v>
      </c>
      <c r="B51" s="17" t="s">
        <v>70</v>
      </c>
      <c r="C51" s="12" t="n">
        <v>120</v>
      </c>
      <c r="D51" s="12" t="s">
        <v>71</v>
      </c>
      <c r="E51" s="13" t="n">
        <v>20600</v>
      </c>
    </row>
    <row r="52" customFormat="false" ht="12.75" hidden="false" customHeight="false" outlineLevel="0" collapsed="false">
      <c r="A52" s="16" t="s">
        <v>72</v>
      </c>
      <c r="B52" s="17" t="s">
        <v>73</v>
      </c>
      <c r="C52" s="12" t="n">
        <v>200</v>
      </c>
      <c r="D52" s="12" t="s">
        <v>65</v>
      </c>
      <c r="E52" s="13" t="n">
        <v>27800</v>
      </c>
    </row>
    <row r="53" customFormat="false" ht="12.75" hidden="false" customHeight="false" outlineLevel="0" collapsed="false">
      <c r="A53" s="16" t="s">
        <v>74</v>
      </c>
      <c r="B53" s="17" t="s">
        <v>75</v>
      </c>
      <c r="C53" s="12" t="n">
        <v>200</v>
      </c>
      <c r="D53" s="12" t="s">
        <v>68</v>
      </c>
      <c r="E53" s="13" t="n">
        <v>23100</v>
      </c>
    </row>
    <row r="54" customFormat="false" ht="12.75" hidden="false" customHeight="false" outlineLevel="0" collapsed="false">
      <c r="A54" s="16" t="s">
        <v>76</v>
      </c>
      <c r="B54" s="17" t="s">
        <v>77</v>
      </c>
      <c r="C54" s="12" t="n">
        <v>200</v>
      </c>
      <c r="D54" s="12" t="s">
        <v>71</v>
      </c>
      <c r="E54" s="13" t="n">
        <v>23100</v>
      </c>
    </row>
    <row r="55" customFormat="false" ht="12.75" hidden="false" customHeight="false" outlineLevel="0" collapsed="false">
      <c r="A55" s="16" t="s">
        <v>78</v>
      </c>
      <c r="B55" s="17" t="s">
        <v>79</v>
      </c>
      <c r="C55" s="12" t="n">
        <v>400</v>
      </c>
      <c r="D55" s="12" t="s">
        <v>65</v>
      </c>
      <c r="E55" s="13" t="n">
        <v>51700</v>
      </c>
    </row>
    <row r="56" customFormat="false" ht="12.75" hidden="false" customHeight="false" outlineLevel="0" collapsed="false">
      <c r="A56" s="16" t="s">
        <v>80</v>
      </c>
      <c r="B56" s="17" t="s">
        <v>81</v>
      </c>
      <c r="C56" s="12" t="n">
        <v>400</v>
      </c>
      <c r="D56" s="12" t="s">
        <v>68</v>
      </c>
      <c r="E56" s="13" t="n">
        <v>42900</v>
      </c>
    </row>
    <row r="57" customFormat="false" ht="12.75" hidden="false" customHeight="false" outlineLevel="0" collapsed="false">
      <c r="A57" s="16" t="s">
        <v>82</v>
      </c>
      <c r="B57" s="17" t="s">
        <v>83</v>
      </c>
      <c r="C57" s="12" t="n">
        <v>400</v>
      </c>
      <c r="D57" s="12" t="s">
        <v>71</v>
      </c>
      <c r="E57" s="13" t="n">
        <v>42900</v>
      </c>
    </row>
    <row r="58" customFormat="false" ht="15" hidden="false" customHeight="true" outlineLevel="0" collapsed="false">
      <c r="A58" s="6" t="s">
        <v>84</v>
      </c>
      <c r="B58" s="6"/>
      <c r="C58" s="6"/>
      <c r="D58" s="6"/>
      <c r="E58" s="6"/>
    </row>
    <row r="59" customFormat="false" ht="24" hidden="false" customHeight="false" outlineLevel="0" collapsed="false">
      <c r="A59" s="7" t="s">
        <v>4</v>
      </c>
      <c r="B59" s="8" t="s">
        <v>85</v>
      </c>
      <c r="C59" s="8" t="s">
        <v>86</v>
      </c>
      <c r="D59" s="8" t="s">
        <v>7</v>
      </c>
      <c r="E59" s="7" t="s">
        <v>8</v>
      </c>
    </row>
    <row r="60" customFormat="false" ht="12.75" hidden="false" customHeight="true" outlineLevel="0" collapsed="false">
      <c r="A60" s="18" t="s">
        <v>87</v>
      </c>
      <c r="B60" s="18"/>
      <c r="C60" s="18"/>
      <c r="D60" s="18"/>
      <c r="E60" s="18"/>
    </row>
    <row r="61" customFormat="false" ht="12.75" hidden="false" customHeight="false" outlineLevel="0" collapsed="false">
      <c r="A61" s="16" t="s">
        <v>88</v>
      </c>
      <c r="B61" s="19" t="s">
        <v>89</v>
      </c>
      <c r="C61" s="12" t="n">
        <v>120</v>
      </c>
      <c r="D61" s="12" t="s">
        <v>90</v>
      </c>
      <c r="E61" s="13" t="n">
        <f aca="false">E17-E93-E109</f>
        <v>37600</v>
      </c>
    </row>
    <row r="62" customFormat="false" ht="12.75" hidden="false" customHeight="false" outlineLevel="0" collapsed="false">
      <c r="A62" s="16" t="s">
        <v>91</v>
      </c>
      <c r="B62" s="19" t="s">
        <v>89</v>
      </c>
      <c r="C62" s="12" t="n">
        <v>200</v>
      </c>
      <c r="D62" s="12" t="s">
        <v>90</v>
      </c>
      <c r="E62" s="13" t="n">
        <f aca="false">E18-E94-E109</f>
        <v>39600</v>
      </c>
    </row>
    <row r="63" customFormat="false" ht="12.75" hidden="false" customHeight="false" outlineLevel="0" collapsed="false">
      <c r="A63" s="16" t="s">
        <v>92</v>
      </c>
      <c r="B63" s="19" t="s">
        <v>89</v>
      </c>
      <c r="C63" s="12" t="n">
        <v>120</v>
      </c>
      <c r="D63" s="12" t="s">
        <v>93</v>
      </c>
      <c r="E63" s="13" t="n">
        <f aca="false">E19-E93-E109</f>
        <v>53100</v>
      </c>
    </row>
    <row r="64" customFormat="false" ht="12.75" hidden="false" customHeight="false" outlineLevel="0" collapsed="false">
      <c r="A64" s="16" t="s">
        <v>94</v>
      </c>
      <c r="B64" s="19" t="s">
        <v>89</v>
      </c>
      <c r="C64" s="12" t="n">
        <v>200</v>
      </c>
      <c r="D64" s="12" t="s">
        <v>93</v>
      </c>
      <c r="E64" s="13" t="n">
        <f aca="false">E20-E94-E109</f>
        <v>55100</v>
      </c>
    </row>
    <row r="65" customFormat="false" ht="12.75" hidden="false" customHeight="false" outlineLevel="0" collapsed="false">
      <c r="A65" s="16" t="s">
        <v>95</v>
      </c>
      <c r="B65" s="19" t="s">
        <v>89</v>
      </c>
      <c r="C65" s="12" t="n">
        <v>120</v>
      </c>
      <c r="D65" s="12" t="s">
        <v>96</v>
      </c>
      <c r="E65" s="13" t="n">
        <f aca="false">E21-E93-E109</f>
        <v>61500</v>
      </c>
    </row>
    <row r="66" customFormat="false" ht="12.75" hidden="false" customHeight="false" outlineLevel="0" collapsed="false">
      <c r="A66" s="16" t="s">
        <v>97</v>
      </c>
      <c r="B66" s="19" t="s">
        <v>89</v>
      </c>
      <c r="C66" s="12" t="n">
        <v>200</v>
      </c>
      <c r="D66" s="12" t="s">
        <v>96</v>
      </c>
      <c r="E66" s="13" t="n">
        <f aca="false">E22-E94-E109</f>
        <v>63500</v>
      </c>
    </row>
    <row r="67" customFormat="false" ht="12.75" hidden="false" customHeight="false" outlineLevel="0" collapsed="false">
      <c r="A67" s="16" t="s">
        <v>98</v>
      </c>
      <c r="B67" s="19" t="s">
        <v>89</v>
      </c>
      <c r="C67" s="12" t="n">
        <v>120</v>
      </c>
      <c r="D67" s="12" t="s">
        <v>99</v>
      </c>
      <c r="E67" s="13" t="n">
        <f aca="false">E23-E93-E109</f>
        <v>69900</v>
      </c>
    </row>
    <row r="68" customFormat="false" ht="12.75" hidden="false" customHeight="false" outlineLevel="0" collapsed="false">
      <c r="A68" s="16" t="s">
        <v>100</v>
      </c>
      <c r="B68" s="19" t="s">
        <v>89</v>
      </c>
      <c r="C68" s="12" t="n">
        <v>200</v>
      </c>
      <c r="D68" s="12" t="s">
        <v>99</v>
      </c>
      <c r="E68" s="13" t="n">
        <f aca="false">E24-E94-E109</f>
        <v>71900</v>
      </c>
    </row>
    <row r="69" customFormat="false" ht="12.75" hidden="false" customHeight="true" outlineLevel="0" collapsed="false">
      <c r="A69" s="18" t="s">
        <v>101</v>
      </c>
      <c r="B69" s="18"/>
      <c r="C69" s="18"/>
      <c r="D69" s="18"/>
      <c r="E69" s="18"/>
    </row>
    <row r="70" customFormat="false" ht="12.75" hidden="false" customHeight="false" outlineLevel="0" collapsed="false">
      <c r="A70" s="16" t="s">
        <v>102</v>
      </c>
      <c r="B70" s="19" t="s">
        <v>103</v>
      </c>
      <c r="C70" s="12" t="n">
        <v>120</v>
      </c>
      <c r="D70" s="12" t="s">
        <v>90</v>
      </c>
      <c r="E70" s="13" t="n">
        <f aca="false">E26-E93-E109</f>
        <v>37600</v>
      </c>
    </row>
    <row r="71" customFormat="false" ht="12.75" hidden="false" customHeight="false" outlineLevel="0" collapsed="false">
      <c r="A71" s="16" t="s">
        <v>104</v>
      </c>
      <c r="B71" s="19" t="s">
        <v>103</v>
      </c>
      <c r="C71" s="12" t="n">
        <v>200</v>
      </c>
      <c r="D71" s="12" t="s">
        <v>90</v>
      </c>
      <c r="E71" s="13" t="n">
        <f aca="false">E27-E94-E109</f>
        <v>39600</v>
      </c>
    </row>
    <row r="72" customFormat="false" ht="12.75" hidden="false" customHeight="false" outlineLevel="0" collapsed="false">
      <c r="A72" s="16" t="s">
        <v>105</v>
      </c>
      <c r="B72" s="19" t="s">
        <v>103</v>
      </c>
      <c r="C72" s="12" t="n">
        <v>120</v>
      </c>
      <c r="D72" s="12" t="s">
        <v>93</v>
      </c>
      <c r="E72" s="13" t="n">
        <f aca="false">E28-E93-E109</f>
        <v>53100</v>
      </c>
    </row>
    <row r="73" customFormat="false" ht="12.75" hidden="false" customHeight="false" outlineLevel="0" collapsed="false">
      <c r="A73" s="16" t="s">
        <v>106</v>
      </c>
      <c r="B73" s="19" t="s">
        <v>103</v>
      </c>
      <c r="C73" s="12" t="n">
        <v>200</v>
      </c>
      <c r="D73" s="12" t="s">
        <v>93</v>
      </c>
      <c r="E73" s="13" t="n">
        <f aca="false">E29-E94-E109</f>
        <v>55100</v>
      </c>
    </row>
    <row r="74" customFormat="false" ht="12.75" hidden="false" customHeight="false" outlineLevel="0" collapsed="false">
      <c r="A74" s="16" t="s">
        <v>107</v>
      </c>
      <c r="B74" s="19" t="s">
        <v>103</v>
      </c>
      <c r="C74" s="12" t="n">
        <v>120</v>
      </c>
      <c r="D74" s="12" t="s">
        <v>96</v>
      </c>
      <c r="E74" s="13" t="n">
        <f aca="false">E30-E93-E109</f>
        <v>61500</v>
      </c>
    </row>
    <row r="75" customFormat="false" ht="12.75" hidden="false" customHeight="false" outlineLevel="0" collapsed="false">
      <c r="A75" s="16" t="s">
        <v>108</v>
      </c>
      <c r="B75" s="19" t="s">
        <v>103</v>
      </c>
      <c r="C75" s="12" t="n">
        <v>200</v>
      </c>
      <c r="D75" s="12" t="s">
        <v>96</v>
      </c>
      <c r="E75" s="13" t="n">
        <f aca="false">E31-E94-E109</f>
        <v>63500</v>
      </c>
    </row>
    <row r="76" customFormat="false" ht="12.75" hidden="false" customHeight="true" outlineLevel="0" collapsed="false">
      <c r="A76" s="18" t="s">
        <v>109</v>
      </c>
      <c r="B76" s="18"/>
      <c r="C76" s="18"/>
      <c r="D76" s="18"/>
      <c r="E76" s="18"/>
    </row>
    <row r="77" customFormat="false" ht="12.75" hidden="false" customHeight="false" outlineLevel="0" collapsed="false">
      <c r="A77" s="16" t="s">
        <v>110</v>
      </c>
      <c r="B77" s="19" t="s">
        <v>111</v>
      </c>
      <c r="C77" s="12" t="n">
        <v>120</v>
      </c>
      <c r="D77" s="12" t="s">
        <v>36</v>
      </c>
      <c r="E77" s="13" t="n">
        <f aca="false">E33-E93</f>
        <v>27400</v>
      </c>
    </row>
    <row r="78" customFormat="false" ht="12.75" hidden="false" customHeight="false" outlineLevel="0" collapsed="false">
      <c r="A78" s="16" t="s">
        <v>112</v>
      </c>
      <c r="B78" s="19" t="s">
        <v>111</v>
      </c>
      <c r="C78" s="12" t="n">
        <v>200</v>
      </c>
      <c r="D78" s="12" t="s">
        <v>36</v>
      </c>
      <c r="E78" s="13" t="n">
        <f aca="false">E34-E94</f>
        <v>29400</v>
      </c>
    </row>
    <row r="79" customFormat="false" ht="12.75" hidden="false" customHeight="false" outlineLevel="0" collapsed="false">
      <c r="A79" s="16" t="s">
        <v>113</v>
      </c>
      <c r="B79" s="19" t="s">
        <v>111</v>
      </c>
      <c r="C79" s="12" t="n">
        <v>120</v>
      </c>
      <c r="D79" s="12" t="s">
        <v>90</v>
      </c>
      <c r="E79" s="13" t="n">
        <f aca="false">E35-E93</f>
        <v>31900</v>
      </c>
    </row>
    <row r="80" customFormat="false" ht="12.75" hidden="false" customHeight="false" outlineLevel="0" collapsed="false">
      <c r="A80" s="16" t="s">
        <v>114</v>
      </c>
      <c r="B80" s="19" t="s">
        <v>111</v>
      </c>
      <c r="C80" s="12" t="n">
        <v>200</v>
      </c>
      <c r="D80" s="12" t="s">
        <v>90</v>
      </c>
      <c r="E80" s="13" t="n">
        <f aca="false">E36-E94</f>
        <v>33900</v>
      </c>
    </row>
    <row r="81" customFormat="false" ht="12.75" hidden="false" customHeight="true" outlineLevel="0" collapsed="false">
      <c r="A81" s="18" t="s">
        <v>115</v>
      </c>
      <c r="B81" s="18"/>
      <c r="C81" s="18"/>
      <c r="D81" s="18"/>
      <c r="E81" s="18"/>
    </row>
    <row r="82" customFormat="false" ht="12.75" hidden="false" customHeight="false" outlineLevel="0" collapsed="false">
      <c r="A82" s="16" t="s">
        <v>116</v>
      </c>
      <c r="B82" s="19" t="s">
        <v>117</v>
      </c>
      <c r="C82" s="12" t="n">
        <v>120</v>
      </c>
      <c r="D82" s="12" t="s">
        <v>36</v>
      </c>
      <c r="E82" s="13" t="n">
        <f aca="false">E38-E93</f>
        <v>34700</v>
      </c>
    </row>
    <row r="83" customFormat="false" ht="12.75" hidden="false" customHeight="false" outlineLevel="0" collapsed="false">
      <c r="A83" s="16" t="s">
        <v>118</v>
      </c>
      <c r="B83" s="19" t="s">
        <v>117</v>
      </c>
      <c r="C83" s="12" t="n">
        <v>200</v>
      </c>
      <c r="D83" s="12" t="s">
        <v>36</v>
      </c>
      <c r="E83" s="13" t="n">
        <f aca="false">E39-E94</f>
        <v>36700</v>
      </c>
    </row>
    <row r="84" customFormat="false" ht="12.75" hidden="false" customHeight="false" outlineLevel="0" collapsed="false">
      <c r="A84" s="16" t="s">
        <v>119</v>
      </c>
      <c r="B84" s="19" t="s">
        <v>117</v>
      </c>
      <c r="C84" s="12" t="n">
        <v>120</v>
      </c>
      <c r="D84" s="12" t="s">
        <v>90</v>
      </c>
      <c r="E84" s="13" t="n">
        <f aca="false">E40-E93</f>
        <v>39200</v>
      </c>
    </row>
    <row r="85" customFormat="false" ht="12.75" hidden="false" customHeight="false" outlineLevel="0" collapsed="false">
      <c r="A85" s="16" t="s">
        <v>120</v>
      </c>
      <c r="B85" s="19" t="s">
        <v>117</v>
      </c>
      <c r="C85" s="12" t="n">
        <v>200</v>
      </c>
      <c r="D85" s="12" t="s">
        <v>90</v>
      </c>
      <c r="E85" s="13" t="n">
        <f aca="false">E41-E94</f>
        <v>41200</v>
      </c>
    </row>
    <row r="86" customFormat="false" ht="12.75" hidden="false" customHeight="true" outlineLevel="0" collapsed="false">
      <c r="A86" s="18" t="s">
        <v>121</v>
      </c>
      <c r="B86" s="18"/>
      <c r="C86" s="18"/>
      <c r="D86" s="18"/>
      <c r="E86" s="18"/>
    </row>
    <row r="87" customFormat="false" ht="12.75" hidden="false" customHeight="false" outlineLevel="0" collapsed="false">
      <c r="A87" s="16" t="s">
        <v>122</v>
      </c>
      <c r="B87" s="19" t="s">
        <v>123</v>
      </c>
      <c r="C87" s="12" t="n">
        <v>120</v>
      </c>
      <c r="D87" s="12" t="s">
        <v>36</v>
      </c>
      <c r="E87" s="13" t="n">
        <f aca="false">E43-E93</f>
        <v>36500</v>
      </c>
    </row>
    <row r="88" customFormat="false" ht="12.75" hidden="false" customHeight="false" outlineLevel="0" collapsed="false">
      <c r="A88" s="16" t="s">
        <v>124</v>
      </c>
      <c r="B88" s="19" t="s">
        <v>123</v>
      </c>
      <c r="C88" s="12" t="n">
        <v>200</v>
      </c>
      <c r="D88" s="12" t="s">
        <v>36</v>
      </c>
      <c r="E88" s="13" t="n">
        <f aca="false">E44-E94</f>
        <v>38500</v>
      </c>
    </row>
    <row r="89" customFormat="false" ht="12.75" hidden="false" customHeight="false" outlineLevel="0" collapsed="false">
      <c r="A89" s="16" t="s">
        <v>125</v>
      </c>
      <c r="B89" s="19" t="s">
        <v>123</v>
      </c>
      <c r="C89" s="12" t="n">
        <v>120</v>
      </c>
      <c r="D89" s="12" t="s">
        <v>90</v>
      </c>
      <c r="E89" s="13" t="n">
        <f aca="false">E45-E93</f>
        <v>41000</v>
      </c>
    </row>
    <row r="90" customFormat="false" ht="12.75" hidden="false" customHeight="false" outlineLevel="0" collapsed="false">
      <c r="A90" s="16" t="s">
        <v>126</v>
      </c>
      <c r="B90" s="19" t="s">
        <v>123</v>
      </c>
      <c r="C90" s="12" t="n">
        <v>200</v>
      </c>
      <c r="D90" s="12" t="s">
        <v>90</v>
      </c>
      <c r="E90" s="13" t="n">
        <f aca="false">E46-E94</f>
        <v>43000</v>
      </c>
    </row>
    <row r="91" customFormat="false" ht="15" hidden="false" customHeight="true" outlineLevel="0" collapsed="false">
      <c r="A91" s="6" t="s">
        <v>127</v>
      </c>
      <c r="B91" s="6"/>
      <c r="C91" s="6"/>
      <c r="D91" s="6"/>
      <c r="E91" s="6"/>
    </row>
    <row r="92" customFormat="false" ht="24" hidden="false" customHeight="false" outlineLevel="0" collapsed="false">
      <c r="A92" s="8" t="s">
        <v>4</v>
      </c>
      <c r="B92" s="8" t="s">
        <v>6</v>
      </c>
      <c r="C92" s="8" t="s">
        <v>128</v>
      </c>
      <c r="D92" s="8" t="s">
        <v>129</v>
      </c>
      <c r="E92" s="8" t="s">
        <v>8</v>
      </c>
    </row>
    <row r="93" customFormat="false" ht="12.75" hidden="false" customHeight="false" outlineLevel="0" collapsed="false">
      <c r="A93" s="16" t="s">
        <v>130</v>
      </c>
      <c r="B93" s="19" t="n">
        <v>120</v>
      </c>
      <c r="C93" s="12" t="s">
        <v>131</v>
      </c>
      <c r="D93" s="12" t="s">
        <v>132</v>
      </c>
      <c r="E93" s="13" t="n">
        <v>12100</v>
      </c>
    </row>
    <row r="94" customFormat="false" ht="12.75" hidden="false" customHeight="false" outlineLevel="0" collapsed="false">
      <c r="A94" s="16" t="s">
        <v>133</v>
      </c>
      <c r="B94" s="19" t="n">
        <v>200</v>
      </c>
      <c r="C94" s="12" t="s">
        <v>131</v>
      </c>
      <c r="D94" s="12" t="s">
        <v>132</v>
      </c>
      <c r="E94" s="13" t="n">
        <v>12600</v>
      </c>
    </row>
    <row r="95" customFormat="false" ht="12.75" hidden="false" customHeight="false" outlineLevel="0" collapsed="false">
      <c r="A95" s="16" t="s">
        <v>134</v>
      </c>
      <c r="B95" s="19" t="n">
        <v>400</v>
      </c>
      <c r="C95" s="12" t="s">
        <v>135</v>
      </c>
      <c r="D95" s="12" t="s">
        <v>136</v>
      </c>
      <c r="E95" s="13" t="n">
        <v>21900</v>
      </c>
    </row>
    <row r="96" customFormat="false" ht="15" hidden="false" customHeight="true" outlineLevel="0" collapsed="false">
      <c r="A96" s="6" t="s">
        <v>137</v>
      </c>
      <c r="B96" s="6"/>
      <c r="C96" s="6"/>
      <c r="D96" s="6"/>
      <c r="E96" s="6"/>
    </row>
    <row r="97" customFormat="false" ht="24" hidden="false" customHeight="false" outlineLevel="0" collapsed="false">
      <c r="A97" s="8" t="s">
        <v>4</v>
      </c>
      <c r="B97" s="8" t="s">
        <v>86</v>
      </c>
      <c r="C97" s="8" t="s">
        <v>128</v>
      </c>
      <c r="D97" s="8" t="s">
        <v>129</v>
      </c>
      <c r="E97" s="8" t="s">
        <v>8</v>
      </c>
    </row>
    <row r="98" customFormat="false" ht="12.75" hidden="false" customHeight="true" outlineLevel="0" collapsed="false">
      <c r="A98" s="16" t="s">
        <v>138</v>
      </c>
      <c r="B98" s="19" t="n">
        <v>120</v>
      </c>
      <c r="C98" s="12" t="s">
        <v>139</v>
      </c>
      <c r="D98" s="12" t="s">
        <v>140</v>
      </c>
      <c r="E98" s="13" t="n">
        <v>8500</v>
      </c>
    </row>
    <row r="99" customFormat="false" ht="12.75" hidden="false" customHeight="true" outlineLevel="0" collapsed="false">
      <c r="A99" s="16" t="s">
        <v>141</v>
      </c>
      <c r="B99" s="19" t="n">
        <v>120</v>
      </c>
      <c r="C99" s="12" t="s">
        <v>142</v>
      </c>
      <c r="D99" s="12" t="s">
        <v>132</v>
      </c>
      <c r="E99" s="13" t="n">
        <v>13200</v>
      </c>
    </row>
    <row r="100" customFormat="false" ht="12.75" hidden="false" customHeight="true" outlineLevel="0" collapsed="false">
      <c r="A100" s="16" t="s">
        <v>143</v>
      </c>
      <c r="B100" s="19" t="n">
        <v>120</v>
      </c>
      <c r="C100" s="12" t="s">
        <v>144</v>
      </c>
      <c r="D100" s="12" t="s">
        <v>132</v>
      </c>
      <c r="E100" s="13" t="n">
        <v>8500</v>
      </c>
    </row>
    <row r="101" customFormat="false" ht="12.75" hidden="false" customHeight="true" outlineLevel="0" collapsed="false">
      <c r="A101" s="16" t="s">
        <v>145</v>
      </c>
      <c r="B101" s="19" t="n">
        <v>200</v>
      </c>
      <c r="C101" s="12" t="s">
        <v>146</v>
      </c>
      <c r="D101" s="12" t="s">
        <v>140</v>
      </c>
      <c r="E101" s="13" t="n">
        <v>10500</v>
      </c>
    </row>
    <row r="102" customFormat="false" ht="12.75" hidden="false" customHeight="true" outlineLevel="0" collapsed="false">
      <c r="A102" s="16" t="s">
        <v>147</v>
      </c>
      <c r="B102" s="19" t="n">
        <v>200</v>
      </c>
      <c r="C102" s="12" t="s">
        <v>142</v>
      </c>
      <c r="D102" s="12" t="s">
        <v>132</v>
      </c>
      <c r="E102" s="13" t="n">
        <v>15200</v>
      </c>
    </row>
    <row r="103" customFormat="false" ht="12.75" hidden="false" customHeight="true" outlineLevel="0" collapsed="false">
      <c r="A103" s="16" t="s">
        <v>148</v>
      </c>
      <c r="B103" s="19" t="n">
        <v>200</v>
      </c>
      <c r="C103" s="12" t="s">
        <v>149</v>
      </c>
      <c r="D103" s="12" t="s">
        <v>132</v>
      </c>
      <c r="E103" s="13" t="n">
        <v>10500</v>
      </c>
    </row>
    <row r="104" customFormat="false" ht="12.75" hidden="false" customHeight="true" outlineLevel="0" collapsed="false">
      <c r="A104" s="16" t="s">
        <v>150</v>
      </c>
      <c r="B104" s="19" t="n">
        <v>400</v>
      </c>
      <c r="C104" s="12" t="s">
        <v>146</v>
      </c>
      <c r="D104" s="12" t="s">
        <v>140</v>
      </c>
      <c r="E104" s="13" t="n">
        <v>21000</v>
      </c>
    </row>
    <row r="105" customFormat="false" ht="12.75" hidden="false" customHeight="true" outlineLevel="0" collapsed="false">
      <c r="A105" s="16" t="s">
        <v>151</v>
      </c>
      <c r="B105" s="19" t="n">
        <v>400</v>
      </c>
      <c r="C105" s="12" t="s">
        <v>142</v>
      </c>
      <c r="D105" s="12" t="s">
        <v>132</v>
      </c>
      <c r="E105" s="13" t="n">
        <v>29800</v>
      </c>
    </row>
    <row r="106" customFormat="false" ht="12.75" hidden="false" customHeight="true" outlineLevel="0" collapsed="false">
      <c r="A106" s="16" t="s">
        <v>152</v>
      </c>
      <c r="B106" s="19" t="n">
        <v>400</v>
      </c>
      <c r="C106" s="12" t="s">
        <v>149</v>
      </c>
      <c r="D106" s="12" t="s">
        <v>132</v>
      </c>
      <c r="E106" s="20" t="n">
        <v>21000</v>
      </c>
    </row>
    <row r="107" customFormat="false" ht="15" hidden="false" customHeight="true" outlineLevel="0" collapsed="false">
      <c r="A107" s="6" t="s">
        <v>153</v>
      </c>
      <c r="B107" s="6"/>
      <c r="C107" s="6"/>
      <c r="D107" s="6"/>
      <c r="E107" s="6"/>
    </row>
    <row r="108" customFormat="false" ht="12.75" hidden="false" customHeight="true" outlineLevel="0" collapsed="false">
      <c r="A108" s="8" t="s">
        <v>154</v>
      </c>
      <c r="B108" s="8"/>
      <c r="C108" s="8"/>
      <c r="D108" s="8"/>
      <c r="E108" s="8" t="s">
        <v>155</v>
      </c>
    </row>
    <row r="109" customFormat="false" ht="12.75" hidden="false" customHeight="false" outlineLevel="0" collapsed="false">
      <c r="A109" s="10" t="s">
        <v>156</v>
      </c>
      <c r="B109" s="10"/>
      <c r="C109" s="10"/>
      <c r="D109" s="10"/>
      <c r="E109" s="13" t="n">
        <v>2500</v>
      </c>
    </row>
    <row r="110" customFormat="false" ht="12.75" hidden="false" customHeight="false" outlineLevel="0" collapsed="false">
      <c r="A110" s="10" t="s">
        <v>157</v>
      </c>
      <c r="B110" s="10"/>
      <c r="C110" s="10"/>
      <c r="D110" s="10"/>
      <c r="E110" s="13" t="n">
        <v>3100</v>
      </c>
    </row>
    <row r="111" customFormat="false" ht="12.75" hidden="false" customHeight="false" outlineLevel="0" collapsed="false">
      <c r="A111" s="10" t="s">
        <v>158</v>
      </c>
      <c r="B111" s="10"/>
      <c r="C111" s="10"/>
      <c r="D111" s="10"/>
      <c r="E111" s="13" t="n">
        <v>5000</v>
      </c>
    </row>
    <row r="112" customFormat="false" ht="12.75" hidden="false" customHeight="false" outlineLevel="0" collapsed="false">
      <c r="A112" s="10" t="s">
        <v>159</v>
      </c>
      <c r="B112" s="10"/>
      <c r="C112" s="10"/>
      <c r="D112" s="10"/>
      <c r="E112" s="13" t="n">
        <v>300</v>
      </c>
    </row>
    <row r="113" customFormat="false" ht="12.75" hidden="false" customHeight="false" outlineLevel="0" collapsed="false">
      <c r="A113" s="10" t="s">
        <v>160</v>
      </c>
      <c r="B113" s="10"/>
      <c r="C113" s="10"/>
      <c r="D113" s="10"/>
      <c r="E113" s="13" t="n">
        <v>1000</v>
      </c>
    </row>
    <row r="114" customFormat="false" ht="15" hidden="false" customHeight="true" outlineLevel="0" collapsed="false">
      <c r="A114" s="6" t="s">
        <v>161</v>
      </c>
      <c r="B114" s="6"/>
      <c r="C114" s="6"/>
      <c r="D114" s="6"/>
      <c r="E114" s="6"/>
    </row>
    <row r="115" customFormat="false" ht="24" hidden="false" customHeight="false" outlineLevel="0" collapsed="false">
      <c r="A115" s="7" t="s">
        <v>4</v>
      </c>
      <c r="B115" s="7" t="s">
        <v>5</v>
      </c>
      <c r="C115" s="8" t="s">
        <v>162</v>
      </c>
      <c r="D115" s="8" t="s">
        <v>7</v>
      </c>
      <c r="E115" s="7" t="s">
        <v>8</v>
      </c>
    </row>
    <row r="116" customFormat="false" ht="12.75" hidden="false" customHeight="true" outlineLevel="0" collapsed="false">
      <c r="A116" s="18" t="s">
        <v>163</v>
      </c>
      <c r="B116" s="18"/>
      <c r="C116" s="18"/>
      <c r="D116" s="18"/>
      <c r="E116" s="18"/>
    </row>
    <row r="117" customFormat="false" ht="12.75" hidden="false" customHeight="false" outlineLevel="0" collapsed="false">
      <c r="A117" s="21" t="s">
        <v>164</v>
      </c>
      <c r="B117" s="22" t="s">
        <v>165</v>
      </c>
      <c r="C117" s="23" t="s">
        <v>166</v>
      </c>
      <c r="D117" s="23" t="s">
        <v>36</v>
      </c>
      <c r="E117" s="24" t="n">
        <v>12300</v>
      </c>
    </row>
    <row r="118" customFormat="false" ht="12.75" hidden="false" customHeight="false" outlineLevel="0" collapsed="false">
      <c r="A118" s="16" t="s">
        <v>167</v>
      </c>
      <c r="B118" s="25" t="s">
        <v>168</v>
      </c>
      <c r="C118" s="12" t="s">
        <v>166</v>
      </c>
      <c r="D118" s="12" t="s">
        <v>36</v>
      </c>
      <c r="E118" s="13" t="n">
        <v>15100</v>
      </c>
    </row>
    <row r="119" customFormat="false" ht="12.75" hidden="false" customHeight="false" outlineLevel="0" collapsed="false">
      <c r="A119" s="16" t="s">
        <v>169</v>
      </c>
      <c r="B119" s="26" t="s">
        <v>170</v>
      </c>
      <c r="C119" s="12" t="s">
        <v>166</v>
      </c>
      <c r="D119" s="27" t="s">
        <v>15</v>
      </c>
      <c r="E119" s="13" t="n">
        <v>20700</v>
      </c>
    </row>
    <row r="120" customFormat="false" ht="12.75" hidden="false" customHeight="false" outlineLevel="0" collapsed="false">
      <c r="A120" s="16" t="s">
        <v>171</v>
      </c>
      <c r="B120" s="25" t="s">
        <v>172</v>
      </c>
      <c r="C120" s="12" t="s">
        <v>166</v>
      </c>
      <c r="D120" s="27" t="s">
        <v>15</v>
      </c>
      <c r="E120" s="13" t="n">
        <v>23500</v>
      </c>
    </row>
    <row r="121" customFormat="false" ht="12.75" hidden="false" customHeight="true" outlineLevel="0" collapsed="false">
      <c r="A121" s="18" t="s">
        <v>173</v>
      </c>
      <c r="B121" s="18"/>
      <c r="C121" s="18"/>
      <c r="D121" s="18"/>
      <c r="E121" s="18"/>
    </row>
    <row r="122" customFormat="false" ht="12.75" hidden="false" customHeight="false" outlineLevel="0" collapsed="false">
      <c r="A122" s="21" t="s">
        <v>174</v>
      </c>
      <c r="B122" s="22" t="s">
        <v>175</v>
      </c>
      <c r="C122" s="23" t="s">
        <v>176</v>
      </c>
      <c r="D122" s="23" t="s">
        <v>36</v>
      </c>
      <c r="E122" s="24" t="n">
        <v>16800</v>
      </c>
    </row>
    <row r="123" customFormat="false" ht="12.75" hidden="false" customHeight="false" outlineLevel="0" collapsed="false">
      <c r="A123" s="16" t="s">
        <v>177</v>
      </c>
      <c r="B123" s="26" t="s">
        <v>178</v>
      </c>
      <c r="C123" s="12" t="s">
        <v>176</v>
      </c>
      <c r="D123" s="27" t="s">
        <v>15</v>
      </c>
      <c r="E123" s="13" t="n">
        <v>22400</v>
      </c>
    </row>
    <row r="124" customFormat="false" ht="12.75" hidden="false" customHeight="false" outlineLevel="0" collapsed="false">
      <c r="A124" s="16" t="s">
        <v>179</v>
      </c>
      <c r="B124" s="26" t="s">
        <v>180</v>
      </c>
      <c r="C124" s="12" t="s">
        <v>176</v>
      </c>
      <c r="D124" s="27" t="s">
        <v>181</v>
      </c>
      <c r="E124" s="13" t="n">
        <v>30200</v>
      </c>
    </row>
    <row r="125" customFormat="false" ht="12.75" hidden="false" customHeight="true" outlineLevel="0" collapsed="false">
      <c r="A125" s="18" t="s">
        <v>182</v>
      </c>
      <c r="B125" s="18"/>
      <c r="C125" s="18"/>
      <c r="D125" s="18"/>
      <c r="E125" s="18"/>
    </row>
    <row r="126" customFormat="false" ht="12.75" hidden="false" customHeight="false" outlineLevel="0" collapsed="false">
      <c r="A126" s="21" t="s">
        <v>183</v>
      </c>
      <c r="B126" s="22" t="s">
        <v>184</v>
      </c>
      <c r="C126" s="23" t="s">
        <v>185</v>
      </c>
      <c r="D126" s="23" t="s">
        <v>36</v>
      </c>
      <c r="E126" s="24" t="n">
        <v>19000</v>
      </c>
    </row>
    <row r="127" customFormat="false" ht="12.75" hidden="false" customHeight="false" outlineLevel="0" collapsed="false">
      <c r="A127" s="16" t="s">
        <v>186</v>
      </c>
      <c r="B127" s="26" t="s">
        <v>187</v>
      </c>
      <c r="C127" s="12" t="s">
        <v>185</v>
      </c>
      <c r="D127" s="27" t="s">
        <v>15</v>
      </c>
      <c r="E127" s="13" t="n">
        <v>24600</v>
      </c>
    </row>
    <row r="128" customFormat="false" ht="12.75" hidden="false" customHeight="false" outlineLevel="0" collapsed="false">
      <c r="A128" s="16" t="s">
        <v>188</v>
      </c>
      <c r="B128" s="26" t="s">
        <v>189</v>
      </c>
      <c r="C128" s="12" t="s">
        <v>185</v>
      </c>
      <c r="D128" s="27" t="s">
        <v>181</v>
      </c>
      <c r="E128" s="13" t="n">
        <v>32500</v>
      </c>
    </row>
    <row r="129" customFormat="false" ht="12.75" hidden="false" customHeight="false" outlineLevel="0" collapsed="false">
      <c r="A129" s="16" t="s">
        <v>190</v>
      </c>
      <c r="B129" s="26" t="s">
        <v>191</v>
      </c>
      <c r="C129" s="12" t="s">
        <v>123</v>
      </c>
      <c r="D129" s="27" t="s">
        <v>192</v>
      </c>
      <c r="E129" s="13" t="n">
        <v>46000</v>
      </c>
    </row>
    <row r="130" customFormat="false" ht="12.75" hidden="false" customHeight="true" outlineLevel="0" collapsed="false">
      <c r="A130" s="18" t="s">
        <v>193</v>
      </c>
      <c r="B130" s="18"/>
      <c r="C130" s="18"/>
      <c r="D130" s="18"/>
      <c r="E130" s="18"/>
    </row>
    <row r="131" customFormat="false" ht="12.75" hidden="false" customHeight="false" outlineLevel="0" collapsed="false">
      <c r="A131" s="21" t="s">
        <v>194</v>
      </c>
      <c r="B131" s="22" t="s">
        <v>195</v>
      </c>
      <c r="C131" s="23" t="s">
        <v>196</v>
      </c>
      <c r="D131" s="28" t="s">
        <v>15</v>
      </c>
      <c r="E131" s="24" t="n">
        <v>20700</v>
      </c>
    </row>
    <row r="132" customFormat="false" ht="12.75" hidden="false" customHeight="false" outlineLevel="0" collapsed="false">
      <c r="A132" s="21" t="s">
        <v>197</v>
      </c>
      <c r="B132" s="26" t="s">
        <v>198</v>
      </c>
      <c r="C132" s="12" t="s">
        <v>196</v>
      </c>
      <c r="D132" s="27" t="s">
        <v>15</v>
      </c>
      <c r="E132" s="13" t="n">
        <v>25700</v>
      </c>
    </row>
    <row r="133" customFormat="false" ht="12.75" hidden="false" customHeight="false" outlineLevel="0" collapsed="false">
      <c r="A133" s="16" t="s">
        <v>199</v>
      </c>
      <c r="B133" s="26" t="s">
        <v>200</v>
      </c>
      <c r="C133" s="12" t="s">
        <v>196</v>
      </c>
      <c r="D133" s="27" t="s">
        <v>18</v>
      </c>
      <c r="E133" s="13" t="n">
        <v>32500</v>
      </c>
    </row>
    <row r="134" customFormat="false" ht="12.75" hidden="false" customHeight="false" outlineLevel="0" collapsed="false">
      <c r="A134" s="16" t="s">
        <v>201</v>
      </c>
      <c r="B134" s="26" t="s">
        <v>202</v>
      </c>
      <c r="C134" s="12" t="s">
        <v>196</v>
      </c>
      <c r="D134" s="27" t="s">
        <v>18</v>
      </c>
      <c r="E134" s="13" t="n">
        <v>37500</v>
      </c>
    </row>
    <row r="135" customFormat="false" ht="12.75" hidden="false" customHeight="false" outlineLevel="0" collapsed="false">
      <c r="A135" s="16" t="s">
        <v>203</v>
      </c>
      <c r="B135" s="26" t="s">
        <v>204</v>
      </c>
      <c r="C135" s="12" t="s">
        <v>196</v>
      </c>
      <c r="D135" s="27" t="s">
        <v>21</v>
      </c>
      <c r="E135" s="13" t="n">
        <v>37700</v>
      </c>
    </row>
    <row r="136" customFormat="false" ht="12.75" hidden="false" customHeight="false" outlineLevel="0" collapsed="false">
      <c r="A136" s="16" t="s">
        <v>205</v>
      </c>
      <c r="B136" s="26" t="s">
        <v>206</v>
      </c>
      <c r="C136" s="12" t="s">
        <v>196</v>
      </c>
      <c r="D136" s="27" t="s">
        <v>21</v>
      </c>
      <c r="E136" s="13" t="n">
        <v>42700</v>
      </c>
    </row>
    <row r="137" customFormat="false" ht="12.75" hidden="false" customHeight="true" outlineLevel="0" collapsed="false">
      <c r="A137" s="18" t="s">
        <v>207</v>
      </c>
      <c r="B137" s="18"/>
      <c r="C137" s="18"/>
      <c r="D137" s="18"/>
      <c r="E137" s="18"/>
    </row>
    <row r="138" customFormat="false" ht="12.75" hidden="false" customHeight="false" outlineLevel="0" collapsed="false">
      <c r="A138" s="29" t="s">
        <v>208</v>
      </c>
      <c r="B138" s="29"/>
      <c r="C138" s="23" t="s">
        <v>209</v>
      </c>
      <c r="D138" s="28" t="s">
        <v>210</v>
      </c>
      <c r="E138" s="24" t="n">
        <v>28000</v>
      </c>
    </row>
    <row r="139" customFormat="false" ht="12.75" hidden="false" customHeight="false" outlineLevel="0" collapsed="false">
      <c r="A139" s="10" t="s">
        <v>211</v>
      </c>
      <c r="B139" s="10"/>
      <c r="C139" s="12" t="s">
        <v>209</v>
      </c>
      <c r="D139" s="27" t="s">
        <v>18</v>
      </c>
      <c r="E139" s="13" t="n">
        <v>37000</v>
      </c>
    </row>
    <row r="140" customFormat="false" ht="12.75" hidden="false" customHeight="false" outlineLevel="0" collapsed="false">
      <c r="A140" s="10" t="s">
        <v>212</v>
      </c>
      <c r="B140" s="10"/>
      <c r="C140" s="12" t="s">
        <v>209</v>
      </c>
      <c r="D140" s="27" t="s">
        <v>21</v>
      </c>
      <c r="E140" s="13" t="n">
        <v>42200</v>
      </c>
    </row>
    <row r="141" customFormat="false" ht="12.75" hidden="false" customHeight="false" outlineLevel="0" collapsed="false">
      <c r="A141" s="10" t="s">
        <v>213</v>
      </c>
      <c r="B141" s="10"/>
      <c r="C141" s="30" t="s">
        <v>209</v>
      </c>
      <c r="D141" s="31" t="s">
        <v>21</v>
      </c>
      <c r="E141" s="13" t="n">
        <v>46200</v>
      </c>
    </row>
    <row r="142" customFormat="false" ht="12.75" hidden="false" customHeight="false" outlineLevel="0" collapsed="false">
      <c r="A142" s="10" t="s">
        <v>214</v>
      </c>
      <c r="B142" s="10"/>
      <c r="C142" s="12" t="s">
        <v>209</v>
      </c>
      <c r="D142" s="27" t="s">
        <v>24</v>
      </c>
      <c r="E142" s="13" t="n">
        <v>47400</v>
      </c>
    </row>
    <row r="143" customFormat="false" ht="12.75" hidden="false" customHeight="false" outlineLevel="0" collapsed="false">
      <c r="A143" s="10" t="s">
        <v>215</v>
      </c>
      <c r="B143" s="10"/>
      <c r="C143" s="30" t="s">
        <v>209</v>
      </c>
      <c r="D143" s="31" t="s">
        <v>24</v>
      </c>
      <c r="E143" s="13" t="n">
        <v>51400</v>
      </c>
    </row>
    <row r="144" customFormat="false" ht="12.75" hidden="false" customHeight="false" outlineLevel="0" collapsed="false">
      <c r="A144" s="10" t="s">
        <v>216</v>
      </c>
      <c r="B144" s="10"/>
      <c r="C144" s="12" t="s">
        <v>209</v>
      </c>
      <c r="D144" s="27" t="s">
        <v>12</v>
      </c>
      <c r="E144" s="13" t="n">
        <v>52600</v>
      </c>
    </row>
    <row r="145" customFormat="false" ht="12.75" hidden="false" customHeight="false" outlineLevel="0" collapsed="false">
      <c r="A145" s="10" t="s">
        <v>217</v>
      </c>
      <c r="B145" s="10"/>
      <c r="C145" s="12" t="s">
        <v>209</v>
      </c>
      <c r="D145" s="27" t="s">
        <v>12</v>
      </c>
      <c r="E145" s="13" t="n">
        <v>56600</v>
      </c>
    </row>
    <row r="146" customFormat="false" ht="12.75" hidden="false" customHeight="true" outlineLevel="0" collapsed="false">
      <c r="A146" s="18" t="s">
        <v>218</v>
      </c>
      <c r="B146" s="18"/>
      <c r="C146" s="18"/>
      <c r="D146" s="18"/>
      <c r="E146" s="18"/>
    </row>
    <row r="147" customFormat="false" ht="12.75" hidden="false" customHeight="false" outlineLevel="0" collapsed="false">
      <c r="A147" s="29" t="s">
        <v>219</v>
      </c>
      <c r="B147" s="29"/>
      <c r="C147" s="23" t="s">
        <v>220</v>
      </c>
      <c r="D147" s="28" t="s">
        <v>210</v>
      </c>
      <c r="E147" s="24" t="n">
        <v>28000</v>
      </c>
    </row>
    <row r="148" customFormat="false" ht="12.75" hidden="false" customHeight="false" outlineLevel="0" collapsed="false">
      <c r="A148" s="10" t="s">
        <v>221</v>
      </c>
      <c r="B148" s="10"/>
      <c r="C148" s="12" t="s">
        <v>220</v>
      </c>
      <c r="D148" s="27" t="s">
        <v>18</v>
      </c>
      <c r="E148" s="13" t="n">
        <v>37000</v>
      </c>
    </row>
    <row r="149" customFormat="false" ht="12.75" hidden="false" customHeight="false" outlineLevel="0" collapsed="false">
      <c r="A149" s="10" t="s">
        <v>222</v>
      </c>
      <c r="B149" s="10"/>
      <c r="C149" s="12" t="s">
        <v>220</v>
      </c>
      <c r="D149" s="27" t="s">
        <v>21</v>
      </c>
      <c r="E149" s="13" t="n">
        <v>42200</v>
      </c>
    </row>
    <row r="150" customFormat="false" ht="12.75" hidden="false" customHeight="false" outlineLevel="0" collapsed="false">
      <c r="A150" s="10" t="s">
        <v>223</v>
      </c>
      <c r="B150" s="10"/>
      <c r="C150" s="12" t="s">
        <v>220</v>
      </c>
      <c r="D150" s="27" t="s">
        <v>21</v>
      </c>
      <c r="E150" s="13" t="n">
        <v>46200</v>
      </c>
    </row>
    <row r="151" customFormat="false" ht="12.75" hidden="false" customHeight="false" outlineLevel="0" collapsed="false">
      <c r="A151" s="10" t="s">
        <v>224</v>
      </c>
      <c r="B151" s="10"/>
      <c r="C151" s="12" t="s">
        <v>220</v>
      </c>
      <c r="D151" s="27" t="s">
        <v>24</v>
      </c>
      <c r="E151" s="13" t="n">
        <v>47400</v>
      </c>
    </row>
    <row r="152" customFormat="false" ht="12.75" hidden="false" customHeight="false" outlineLevel="0" collapsed="false">
      <c r="A152" s="10" t="s">
        <v>225</v>
      </c>
      <c r="B152" s="10"/>
      <c r="C152" s="12" t="s">
        <v>220</v>
      </c>
      <c r="D152" s="27" t="s">
        <v>24</v>
      </c>
      <c r="E152" s="13" t="n">
        <v>51400</v>
      </c>
    </row>
    <row r="153" customFormat="false" ht="12.75" hidden="false" customHeight="false" outlineLevel="0" collapsed="false">
      <c r="A153" s="10" t="s">
        <v>226</v>
      </c>
      <c r="B153" s="10"/>
      <c r="C153" s="12" t="s">
        <v>220</v>
      </c>
      <c r="D153" s="27" t="s">
        <v>12</v>
      </c>
      <c r="E153" s="13" t="n">
        <v>52600</v>
      </c>
    </row>
    <row r="154" customFormat="false" ht="12.75" hidden="false" customHeight="false" outlineLevel="0" collapsed="false">
      <c r="A154" s="10" t="s">
        <v>227</v>
      </c>
      <c r="B154" s="10"/>
      <c r="C154" s="12" t="s">
        <v>220</v>
      </c>
      <c r="D154" s="27" t="s">
        <v>12</v>
      </c>
      <c r="E154" s="13" t="n">
        <v>56600</v>
      </c>
    </row>
    <row r="155" customFormat="false" ht="12.75" hidden="false" customHeight="false" outlineLevel="0" collapsed="false">
      <c r="A155" s="10" t="s">
        <v>228</v>
      </c>
      <c r="B155" s="10"/>
      <c r="C155" s="12" t="s">
        <v>220</v>
      </c>
      <c r="D155" s="27" t="s">
        <v>229</v>
      </c>
      <c r="E155" s="13" t="n">
        <v>57800</v>
      </c>
    </row>
    <row r="156" customFormat="false" ht="12.75" hidden="false" customHeight="false" outlineLevel="0" collapsed="false">
      <c r="A156" s="10" t="s">
        <v>230</v>
      </c>
      <c r="B156" s="10"/>
      <c r="C156" s="12" t="s">
        <v>220</v>
      </c>
      <c r="D156" s="27" t="s">
        <v>229</v>
      </c>
      <c r="E156" s="13" t="n">
        <v>61800</v>
      </c>
    </row>
    <row r="157" customFormat="false" ht="12.75" hidden="false" customHeight="false" outlineLevel="0" collapsed="false">
      <c r="A157" s="10" t="s">
        <v>231</v>
      </c>
      <c r="B157" s="10"/>
      <c r="C157" s="12" t="s">
        <v>220</v>
      </c>
      <c r="D157" s="27" t="s">
        <v>229</v>
      </c>
      <c r="E157" s="13" t="n">
        <v>66000</v>
      </c>
    </row>
    <row r="158" customFormat="false" ht="12.75" hidden="false" customHeight="true" outlineLevel="0" collapsed="false">
      <c r="A158" s="18" t="s">
        <v>232</v>
      </c>
      <c r="B158" s="18"/>
      <c r="C158" s="18"/>
      <c r="D158" s="18"/>
      <c r="E158" s="18"/>
    </row>
    <row r="159" customFormat="false" ht="12.75" hidden="false" customHeight="false" outlineLevel="0" collapsed="false">
      <c r="A159" s="21" t="s">
        <v>233</v>
      </c>
      <c r="B159" s="22" t="s">
        <v>234</v>
      </c>
      <c r="C159" s="23" t="s">
        <v>235</v>
      </c>
      <c r="D159" s="28" t="s">
        <v>12</v>
      </c>
      <c r="E159" s="24" t="n">
        <v>73400</v>
      </c>
    </row>
    <row r="160" customFormat="false" ht="15" hidden="true" customHeight="true" outlineLevel="0" collapsed="false">
      <c r="A160" s="6" t="s">
        <v>236</v>
      </c>
      <c r="B160" s="6"/>
      <c r="C160" s="6"/>
      <c r="D160" s="6"/>
      <c r="E160" s="6"/>
    </row>
    <row r="161" customFormat="false" ht="24" hidden="true" customHeight="false" outlineLevel="0" collapsed="false">
      <c r="A161" s="7" t="s">
        <v>4</v>
      </c>
      <c r="B161" s="7" t="s">
        <v>5</v>
      </c>
      <c r="C161" s="8" t="s">
        <v>6</v>
      </c>
      <c r="D161" s="8" t="s">
        <v>62</v>
      </c>
      <c r="E161" s="7" t="s">
        <v>8</v>
      </c>
    </row>
    <row r="162" customFormat="false" ht="12.75" hidden="true" customHeight="false" outlineLevel="0" collapsed="false">
      <c r="A162" s="16" t="s">
        <v>237</v>
      </c>
      <c r="B162" s="26" t="s">
        <v>238</v>
      </c>
      <c r="C162" s="12" t="n">
        <v>120</v>
      </c>
      <c r="D162" s="12" t="s">
        <v>65</v>
      </c>
      <c r="E162" s="13" t="n">
        <v>17800</v>
      </c>
    </row>
    <row r="163" customFormat="false" ht="12.75" hidden="true" customHeight="false" outlineLevel="0" collapsed="false">
      <c r="A163" s="16" t="s">
        <v>239</v>
      </c>
      <c r="B163" s="26" t="s">
        <v>240</v>
      </c>
      <c r="C163" s="12" t="n">
        <v>120</v>
      </c>
      <c r="D163" s="12" t="s">
        <v>241</v>
      </c>
      <c r="E163" s="13" t="n">
        <v>17800</v>
      </c>
    </row>
    <row r="164" customFormat="false" ht="12.75" hidden="true" customHeight="false" outlineLevel="0" collapsed="false">
      <c r="A164" s="16" t="s">
        <v>242</v>
      </c>
      <c r="B164" s="26" t="s">
        <v>243</v>
      </c>
      <c r="C164" s="12" t="n">
        <v>120</v>
      </c>
      <c r="D164" s="12" t="s">
        <v>68</v>
      </c>
      <c r="E164" s="13" t="n">
        <v>15800</v>
      </c>
    </row>
    <row r="165" customFormat="false" ht="12.75" hidden="true" customHeight="false" outlineLevel="0" collapsed="false">
      <c r="A165" s="16" t="s">
        <v>244</v>
      </c>
      <c r="B165" s="26" t="s">
        <v>245</v>
      </c>
      <c r="C165" s="12" t="n">
        <v>120</v>
      </c>
      <c r="D165" s="12" t="s">
        <v>71</v>
      </c>
      <c r="E165" s="13" t="n">
        <v>15800</v>
      </c>
    </row>
    <row r="166" customFormat="false" ht="12.75" hidden="true" customHeight="false" outlineLevel="0" collapsed="false">
      <c r="A166" s="16" t="s">
        <v>246</v>
      </c>
      <c r="B166" s="26" t="s">
        <v>247</v>
      </c>
      <c r="C166" s="12" t="n">
        <v>200</v>
      </c>
      <c r="D166" s="12" t="s">
        <v>65</v>
      </c>
      <c r="E166" s="13" t="n">
        <v>19000</v>
      </c>
    </row>
    <row r="167" customFormat="false" ht="12.75" hidden="true" customHeight="false" outlineLevel="0" collapsed="false">
      <c r="A167" s="16" t="s">
        <v>248</v>
      </c>
      <c r="B167" s="26" t="s">
        <v>249</v>
      </c>
      <c r="C167" s="12" t="n">
        <v>200</v>
      </c>
      <c r="D167" s="12" t="s">
        <v>241</v>
      </c>
      <c r="E167" s="13" t="n">
        <v>19000</v>
      </c>
    </row>
    <row r="168" customFormat="false" ht="12.75" hidden="true" customHeight="false" outlineLevel="0" collapsed="false">
      <c r="A168" s="16" t="s">
        <v>250</v>
      </c>
      <c r="B168" s="26" t="s">
        <v>251</v>
      </c>
      <c r="C168" s="12" t="n">
        <v>200</v>
      </c>
      <c r="D168" s="12" t="s">
        <v>68</v>
      </c>
      <c r="E168" s="13" t="n">
        <v>18000</v>
      </c>
    </row>
    <row r="169" customFormat="false" ht="12.75" hidden="true" customHeight="false" outlineLevel="0" collapsed="false">
      <c r="A169" s="16" t="s">
        <v>252</v>
      </c>
      <c r="B169" s="26" t="s">
        <v>253</v>
      </c>
      <c r="C169" s="12" t="n">
        <v>200</v>
      </c>
      <c r="D169" s="12" t="s">
        <v>71</v>
      </c>
      <c r="E169" s="20" t="n">
        <v>18000</v>
      </c>
    </row>
    <row r="170" customFormat="false" ht="15" hidden="false" customHeight="true" outlineLevel="0" collapsed="false">
      <c r="A170" s="6" t="s">
        <v>254</v>
      </c>
      <c r="B170" s="6"/>
      <c r="C170" s="6"/>
      <c r="D170" s="6"/>
      <c r="E170" s="6"/>
    </row>
    <row r="171" customFormat="false" ht="24" hidden="false" customHeight="false" outlineLevel="0" collapsed="false">
      <c r="A171" s="8" t="s">
        <v>4</v>
      </c>
      <c r="B171" s="7" t="s">
        <v>5</v>
      </c>
      <c r="C171" s="8" t="s">
        <v>255</v>
      </c>
      <c r="D171" s="8" t="s">
        <v>7</v>
      </c>
      <c r="E171" s="8" t="s">
        <v>8</v>
      </c>
    </row>
    <row r="172" customFormat="false" ht="24.75" hidden="false" customHeight="true" outlineLevel="0" collapsed="false">
      <c r="A172" s="15" t="s">
        <v>256</v>
      </c>
      <c r="B172" s="15"/>
      <c r="C172" s="15"/>
      <c r="D172" s="15"/>
      <c r="E172" s="15"/>
    </row>
    <row r="173" customFormat="false" ht="12.75" hidden="false" customHeight="false" outlineLevel="0" collapsed="false">
      <c r="A173" s="16" t="s">
        <v>257</v>
      </c>
      <c r="B173" s="26" t="s">
        <v>258</v>
      </c>
      <c r="C173" s="12" t="s">
        <v>259</v>
      </c>
      <c r="D173" s="12" t="s">
        <v>260</v>
      </c>
      <c r="E173" s="13" t="n">
        <v>6800</v>
      </c>
    </row>
    <row r="174" customFormat="false" ht="12.75" hidden="false" customHeight="false" outlineLevel="0" collapsed="false">
      <c r="A174" s="16" t="s">
        <v>261</v>
      </c>
      <c r="B174" s="26" t="s">
        <v>262</v>
      </c>
      <c r="C174" s="12" t="s">
        <v>263</v>
      </c>
      <c r="D174" s="12" t="s">
        <v>260</v>
      </c>
      <c r="E174" s="13" t="n">
        <v>4800</v>
      </c>
    </row>
    <row r="175" customFormat="false" ht="24.75" hidden="false" customHeight="true" outlineLevel="0" collapsed="false">
      <c r="A175" s="15" t="s">
        <v>264</v>
      </c>
      <c r="B175" s="15"/>
      <c r="C175" s="15"/>
      <c r="D175" s="15"/>
      <c r="E175" s="15"/>
    </row>
    <row r="176" customFormat="false" ht="12.75" hidden="false" customHeight="false" outlineLevel="0" collapsed="false">
      <c r="A176" s="16" t="s">
        <v>265</v>
      </c>
      <c r="B176" s="26" t="s">
        <v>266</v>
      </c>
      <c r="C176" s="12" t="s">
        <v>259</v>
      </c>
      <c r="D176" s="12" t="s">
        <v>267</v>
      </c>
      <c r="E176" s="13" t="n">
        <v>11400</v>
      </c>
      <c r="F176" s="32"/>
    </row>
    <row r="177" customFormat="false" ht="12.75" hidden="false" customHeight="false" outlineLevel="0" collapsed="false">
      <c r="A177" s="16" t="s">
        <v>268</v>
      </c>
      <c r="B177" s="26" t="s">
        <v>269</v>
      </c>
      <c r="C177" s="12" t="s">
        <v>263</v>
      </c>
      <c r="D177" s="12" t="s">
        <v>267</v>
      </c>
      <c r="E177" s="13" t="n">
        <v>10500</v>
      </c>
      <c r="F177" s="32"/>
    </row>
    <row r="178" customFormat="false" ht="12.75" hidden="false" customHeight="false" outlineLevel="0" collapsed="false">
      <c r="A178" s="16" t="s">
        <v>270</v>
      </c>
      <c r="B178" s="26" t="s">
        <v>271</v>
      </c>
      <c r="C178" s="12" t="s">
        <v>259</v>
      </c>
      <c r="D178" s="12" t="s">
        <v>272</v>
      </c>
      <c r="E178" s="13" t="n">
        <v>5700</v>
      </c>
      <c r="F178" s="32"/>
    </row>
    <row r="179" customFormat="false" ht="12.75" hidden="false" customHeight="false" outlineLevel="0" collapsed="false">
      <c r="A179" s="16" t="s">
        <v>273</v>
      </c>
      <c r="B179" s="26" t="s">
        <v>274</v>
      </c>
      <c r="C179" s="12" t="s">
        <v>263</v>
      </c>
      <c r="D179" s="12" t="s">
        <v>272</v>
      </c>
      <c r="E179" s="13" t="n">
        <v>4700</v>
      </c>
      <c r="F179" s="32"/>
    </row>
    <row r="180" customFormat="false" ht="12.75" hidden="false" customHeight="false" outlineLevel="0" collapsed="false">
      <c r="A180" s="16" t="s">
        <v>275</v>
      </c>
      <c r="B180" s="26" t="s">
        <v>276</v>
      </c>
      <c r="C180" s="12" t="s">
        <v>259</v>
      </c>
      <c r="D180" s="12" t="s">
        <v>277</v>
      </c>
      <c r="E180" s="13" t="n">
        <v>3100</v>
      </c>
      <c r="F180" s="32"/>
    </row>
    <row r="181" customFormat="false" ht="12.75" hidden="false" customHeight="false" outlineLevel="0" collapsed="false">
      <c r="A181" s="16" t="s">
        <v>278</v>
      </c>
      <c r="B181" s="26" t="s">
        <v>279</v>
      </c>
      <c r="C181" s="12" t="s">
        <v>263</v>
      </c>
      <c r="D181" s="12" t="s">
        <v>277</v>
      </c>
      <c r="E181" s="13" t="n">
        <v>2200</v>
      </c>
      <c r="F181" s="32"/>
    </row>
    <row r="182" customFormat="false" ht="24.75" hidden="false" customHeight="true" outlineLevel="0" collapsed="false">
      <c r="A182" s="15" t="s">
        <v>280</v>
      </c>
      <c r="B182" s="15"/>
      <c r="C182" s="15"/>
      <c r="D182" s="15"/>
      <c r="E182" s="15"/>
      <c r="F182" s="32"/>
    </row>
    <row r="183" customFormat="false" ht="12.75" hidden="false" customHeight="false" outlineLevel="0" collapsed="false">
      <c r="A183" s="16" t="s">
        <v>281</v>
      </c>
      <c r="B183" s="26" t="s">
        <v>282</v>
      </c>
      <c r="C183" s="12" t="s">
        <v>259</v>
      </c>
      <c r="D183" s="12" t="s">
        <v>267</v>
      </c>
      <c r="E183" s="13" t="n">
        <v>11400</v>
      </c>
      <c r="F183" s="32"/>
    </row>
    <row r="184" customFormat="false" ht="12.75" hidden="false" customHeight="false" outlineLevel="0" collapsed="false">
      <c r="A184" s="16" t="s">
        <v>283</v>
      </c>
      <c r="B184" s="26" t="s">
        <v>284</v>
      </c>
      <c r="C184" s="12" t="s">
        <v>263</v>
      </c>
      <c r="D184" s="12" t="s">
        <v>267</v>
      </c>
      <c r="E184" s="13" t="n">
        <v>10500</v>
      </c>
    </row>
    <row r="185" customFormat="false" ht="12.75" hidden="false" customHeight="false" outlineLevel="0" collapsed="false">
      <c r="A185" s="16" t="s">
        <v>285</v>
      </c>
      <c r="B185" s="26" t="s">
        <v>286</v>
      </c>
      <c r="C185" s="12" t="s">
        <v>259</v>
      </c>
      <c r="D185" s="12" t="s">
        <v>272</v>
      </c>
      <c r="E185" s="13" t="n">
        <v>7800</v>
      </c>
    </row>
    <row r="186" customFormat="false" ht="12.75" hidden="false" customHeight="false" outlineLevel="0" collapsed="false">
      <c r="A186" s="16" t="s">
        <v>287</v>
      </c>
      <c r="B186" s="26" t="s">
        <v>288</v>
      </c>
      <c r="C186" s="12" t="s">
        <v>263</v>
      </c>
      <c r="D186" s="12" t="s">
        <v>272</v>
      </c>
      <c r="E186" s="13" t="n">
        <v>6900</v>
      </c>
    </row>
    <row r="187" customFormat="false" ht="12.75" hidden="false" customHeight="false" outlineLevel="0" collapsed="false">
      <c r="A187" s="16" t="s">
        <v>289</v>
      </c>
      <c r="B187" s="26" t="s">
        <v>290</v>
      </c>
      <c r="C187" s="12" t="s">
        <v>259</v>
      </c>
      <c r="D187" s="12" t="s">
        <v>260</v>
      </c>
      <c r="E187" s="13" t="n">
        <v>5300</v>
      </c>
    </row>
    <row r="188" customFormat="false" ht="12.75" hidden="false" customHeight="false" outlineLevel="0" collapsed="false">
      <c r="A188" s="16" t="s">
        <v>291</v>
      </c>
      <c r="B188" s="26" t="s">
        <v>292</v>
      </c>
      <c r="C188" s="12" t="s">
        <v>263</v>
      </c>
      <c r="D188" s="12" t="s">
        <v>260</v>
      </c>
      <c r="E188" s="13" t="n">
        <v>4400</v>
      </c>
    </row>
    <row r="189" customFormat="false" ht="12.75" hidden="false" customHeight="false" outlineLevel="0" collapsed="false">
      <c r="A189" s="16" t="s">
        <v>293</v>
      </c>
      <c r="B189" s="26" t="s">
        <v>294</v>
      </c>
      <c r="C189" s="12" t="s">
        <v>259</v>
      </c>
      <c r="D189" s="12" t="s">
        <v>277</v>
      </c>
      <c r="E189" s="13" t="n">
        <v>3100</v>
      </c>
    </row>
    <row r="190" customFormat="false" ht="12.75" hidden="false" customHeight="false" outlineLevel="0" collapsed="false">
      <c r="A190" s="16" t="s">
        <v>295</v>
      </c>
      <c r="B190" s="26" t="s">
        <v>296</v>
      </c>
      <c r="C190" s="12" t="s">
        <v>263</v>
      </c>
      <c r="D190" s="12" t="s">
        <v>277</v>
      </c>
      <c r="E190" s="13" t="n">
        <v>2200</v>
      </c>
    </row>
    <row r="191" customFormat="false" ht="15" hidden="false" customHeight="true" outlineLevel="0" collapsed="false">
      <c r="A191" s="33" t="s">
        <v>297</v>
      </c>
      <c r="B191" s="33"/>
      <c r="C191" s="33"/>
      <c r="D191" s="33"/>
      <c r="E191" s="33"/>
    </row>
    <row r="192" customFormat="false" ht="12.75" hidden="false" customHeight="true" outlineLevel="0" collapsed="false">
      <c r="A192" s="8" t="s">
        <v>4</v>
      </c>
      <c r="B192" s="8" t="s">
        <v>255</v>
      </c>
      <c r="C192" s="8"/>
      <c r="D192" s="8" t="s">
        <v>298</v>
      </c>
      <c r="E192" s="8" t="s">
        <v>8</v>
      </c>
    </row>
    <row r="193" customFormat="false" ht="12.75" hidden="false" customHeight="false" outlineLevel="0" collapsed="false">
      <c r="A193" s="34" t="s">
        <v>299</v>
      </c>
      <c r="B193" s="12" t="s">
        <v>300</v>
      </c>
      <c r="C193" s="12"/>
      <c r="D193" s="12" t="s">
        <v>301</v>
      </c>
      <c r="E193" s="13" t="n">
        <v>8600</v>
      </c>
    </row>
    <row r="194" customFormat="false" ht="29.25" hidden="false" customHeight="true" outlineLevel="0" collapsed="false">
      <c r="A194" s="34" t="s">
        <v>302</v>
      </c>
      <c r="B194" s="27" t="s">
        <v>303</v>
      </c>
      <c r="C194" s="27"/>
      <c r="D194" s="12" t="s">
        <v>301</v>
      </c>
      <c r="E194" s="13" t="n">
        <v>9000</v>
      </c>
    </row>
    <row r="195" customFormat="false" ht="12.75" hidden="false" customHeight="false" outlineLevel="0" collapsed="false">
      <c r="A195" s="34" t="s">
        <v>304</v>
      </c>
      <c r="B195" s="12" t="s">
        <v>300</v>
      </c>
      <c r="C195" s="12"/>
      <c r="D195" s="12" t="s">
        <v>305</v>
      </c>
      <c r="E195" s="13" t="n">
        <v>16900</v>
      </c>
    </row>
    <row r="196" customFormat="false" ht="23.25" hidden="false" customHeight="true" outlineLevel="0" collapsed="false">
      <c r="A196" s="34" t="s">
        <v>306</v>
      </c>
      <c r="B196" s="27" t="s">
        <v>303</v>
      </c>
      <c r="C196" s="27"/>
      <c r="D196" s="12" t="s">
        <v>305</v>
      </c>
      <c r="E196" s="13" t="n">
        <v>17700</v>
      </c>
    </row>
    <row r="197" customFormat="false" ht="15" hidden="false" customHeight="true" outlineLevel="0" collapsed="false">
      <c r="A197" s="35" t="s">
        <v>307</v>
      </c>
      <c r="B197" s="35"/>
      <c r="C197" s="35"/>
      <c r="D197" s="35"/>
      <c r="E197" s="35"/>
    </row>
    <row r="198" customFormat="false" ht="12.75" hidden="false" customHeight="true" outlineLevel="0" collapsed="false">
      <c r="A198" s="8" t="s">
        <v>4</v>
      </c>
      <c r="B198" s="8"/>
      <c r="C198" s="8" t="s">
        <v>7</v>
      </c>
      <c r="D198" s="8"/>
      <c r="E198" s="36" t="s">
        <v>8</v>
      </c>
    </row>
    <row r="199" customFormat="false" ht="12.75" hidden="false" customHeight="false" outlineLevel="0" collapsed="false">
      <c r="A199" s="10" t="s">
        <v>308</v>
      </c>
      <c r="B199" s="10"/>
      <c r="C199" s="12" t="s">
        <v>309</v>
      </c>
      <c r="D199" s="12"/>
      <c r="E199" s="20" t="n">
        <v>5400</v>
      </c>
    </row>
    <row r="200" customFormat="false" ht="12.75" hidden="false" customHeight="false" outlineLevel="0" collapsed="false">
      <c r="A200" s="10" t="s">
        <v>310</v>
      </c>
      <c r="B200" s="10"/>
      <c r="C200" s="12" t="s">
        <v>309</v>
      </c>
      <c r="D200" s="12"/>
      <c r="E200" s="20" t="n">
        <v>6000</v>
      </c>
    </row>
    <row r="201" customFormat="false" ht="12.75" hidden="false" customHeight="false" outlineLevel="0" collapsed="false">
      <c r="A201" s="10" t="s">
        <v>311</v>
      </c>
      <c r="B201" s="10"/>
      <c r="C201" s="12" t="s">
        <v>309</v>
      </c>
      <c r="D201" s="12"/>
      <c r="E201" s="20" t="n">
        <v>4300</v>
      </c>
    </row>
    <row r="202" customFormat="false" ht="12.75" hidden="false" customHeight="false" outlineLevel="0" collapsed="false">
      <c r="A202" s="10" t="s">
        <v>312</v>
      </c>
      <c r="B202" s="10"/>
      <c r="C202" s="12"/>
      <c r="D202" s="12"/>
      <c r="E202" s="20" t="n">
        <v>300</v>
      </c>
    </row>
    <row r="203" customFormat="false" ht="15" hidden="false" customHeight="true" outlineLevel="0" collapsed="false">
      <c r="A203" s="35" t="s">
        <v>313</v>
      </c>
      <c r="B203" s="35"/>
      <c r="C203" s="35"/>
      <c r="D203" s="35"/>
      <c r="E203" s="35"/>
    </row>
    <row r="204" customFormat="false" ht="12.75" hidden="false" customHeight="true" outlineLevel="0" collapsed="false">
      <c r="A204" s="8" t="s">
        <v>4</v>
      </c>
      <c r="B204" s="8"/>
      <c r="C204" s="8" t="s">
        <v>6</v>
      </c>
      <c r="D204" s="8"/>
      <c r="E204" s="36" t="s">
        <v>8</v>
      </c>
    </row>
    <row r="205" customFormat="false" ht="12.75" hidden="false" customHeight="false" outlineLevel="0" collapsed="false">
      <c r="A205" s="37" t="s">
        <v>314</v>
      </c>
      <c r="B205" s="37"/>
      <c r="C205" s="12" t="n">
        <v>70</v>
      </c>
      <c r="D205" s="12" t="n">
        <v>70</v>
      </c>
      <c r="E205" s="20" t="n">
        <v>12100</v>
      </c>
    </row>
    <row r="206" customFormat="false" ht="12.75" hidden="false" customHeight="false" outlineLevel="0" collapsed="false">
      <c r="A206" s="37" t="s">
        <v>315</v>
      </c>
      <c r="B206" s="37"/>
      <c r="C206" s="12" t="n">
        <v>70</v>
      </c>
      <c r="D206" s="12" t="n">
        <v>70</v>
      </c>
      <c r="E206" s="20" t="n">
        <v>14300</v>
      </c>
    </row>
    <row r="207" customFormat="false" ht="15" hidden="false" customHeight="true" outlineLevel="0" collapsed="false">
      <c r="A207" s="35" t="s">
        <v>316</v>
      </c>
      <c r="B207" s="35"/>
      <c r="C207" s="35"/>
      <c r="D207" s="35"/>
      <c r="E207" s="35"/>
    </row>
    <row r="208" customFormat="false" ht="12.75" hidden="false" customHeight="true" outlineLevel="0" collapsed="false">
      <c r="A208" s="8" t="s">
        <v>4</v>
      </c>
      <c r="B208" s="8"/>
      <c r="C208" s="8" t="s">
        <v>317</v>
      </c>
      <c r="D208" s="8"/>
      <c r="E208" s="36" t="s">
        <v>8</v>
      </c>
    </row>
    <row r="209" customFormat="false" ht="12.75" hidden="false" customHeight="true" outlineLevel="0" collapsed="false">
      <c r="A209" s="38" t="s">
        <v>318</v>
      </c>
      <c r="B209" s="36"/>
      <c r="C209" s="12" t="s">
        <v>319</v>
      </c>
      <c r="D209" s="12"/>
      <c r="E209" s="20" t="n">
        <v>1800</v>
      </c>
    </row>
    <row r="210" customFormat="false" ht="12.75" hidden="false" customHeight="false" outlineLevel="0" collapsed="false">
      <c r="A210" s="37" t="s">
        <v>320</v>
      </c>
      <c r="B210" s="37"/>
      <c r="C210" s="12" t="s">
        <v>321</v>
      </c>
      <c r="D210" s="12"/>
      <c r="E210" s="20" t="n">
        <v>12200</v>
      </c>
    </row>
    <row r="211" customFormat="false" ht="12.75" hidden="false" customHeight="false" outlineLevel="0" collapsed="false">
      <c r="A211" s="37" t="s">
        <v>322</v>
      </c>
      <c r="B211" s="37"/>
      <c r="C211" s="12" t="s">
        <v>323</v>
      </c>
      <c r="D211" s="12"/>
      <c r="E211" s="39" t="n">
        <v>250</v>
      </c>
    </row>
    <row r="212" customFormat="false" ht="12.75" hidden="false" customHeight="false" outlineLevel="0" collapsed="false">
      <c r="A212" s="37" t="s">
        <v>324</v>
      </c>
      <c r="B212" s="37"/>
      <c r="C212" s="12" t="s">
        <v>321</v>
      </c>
      <c r="D212" s="12"/>
      <c r="E212" s="39" t="n">
        <v>220</v>
      </c>
    </row>
  </sheetData>
  <mergeCells count="106">
    <mergeCell ref="D9:E9"/>
    <mergeCell ref="A10:E10"/>
    <mergeCell ref="A11:E11"/>
    <mergeCell ref="A12:E12"/>
    <mergeCell ref="A14:E14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E25"/>
    <mergeCell ref="A26:B26"/>
    <mergeCell ref="A27:B27"/>
    <mergeCell ref="A28:B28"/>
    <mergeCell ref="A29:B29"/>
    <mergeCell ref="A30:B30"/>
    <mergeCell ref="A31:B31"/>
    <mergeCell ref="A32:E32"/>
    <mergeCell ref="A37:E37"/>
    <mergeCell ref="A42:E42"/>
    <mergeCell ref="A47:E47"/>
    <mergeCell ref="A58:E58"/>
    <mergeCell ref="A60:E60"/>
    <mergeCell ref="A69:E69"/>
    <mergeCell ref="A76:E76"/>
    <mergeCell ref="A81:E81"/>
    <mergeCell ref="A86:E86"/>
    <mergeCell ref="A91:E91"/>
    <mergeCell ref="A96:E96"/>
    <mergeCell ref="A107:E107"/>
    <mergeCell ref="A108:D108"/>
    <mergeCell ref="A109:D109"/>
    <mergeCell ref="A110:D110"/>
    <mergeCell ref="A111:D111"/>
    <mergeCell ref="A112:D112"/>
    <mergeCell ref="A113:D113"/>
    <mergeCell ref="A114:E114"/>
    <mergeCell ref="A116:E116"/>
    <mergeCell ref="A121:E121"/>
    <mergeCell ref="A125:E125"/>
    <mergeCell ref="A130:E130"/>
    <mergeCell ref="A137:E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E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E158"/>
    <mergeCell ref="A160:E160"/>
    <mergeCell ref="A170:E170"/>
    <mergeCell ref="A172:E172"/>
    <mergeCell ref="A175:E175"/>
    <mergeCell ref="A182:E182"/>
    <mergeCell ref="A191:E191"/>
    <mergeCell ref="B192:C192"/>
    <mergeCell ref="B193:C193"/>
    <mergeCell ref="B194:C194"/>
    <mergeCell ref="B195:C195"/>
    <mergeCell ref="B196:C196"/>
    <mergeCell ref="A197:E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E203"/>
    <mergeCell ref="A204:B204"/>
    <mergeCell ref="C204:D204"/>
    <mergeCell ref="A205:B205"/>
    <mergeCell ref="C205:D205"/>
    <mergeCell ref="A206:B206"/>
    <mergeCell ref="C206:D206"/>
    <mergeCell ref="A207:E207"/>
    <mergeCell ref="A208:B208"/>
    <mergeCell ref="C208:D208"/>
    <mergeCell ref="C209:D209"/>
    <mergeCell ref="A210:B210"/>
    <mergeCell ref="C210:D210"/>
    <mergeCell ref="A211:B211"/>
    <mergeCell ref="C211:D211"/>
    <mergeCell ref="A212:B212"/>
    <mergeCell ref="C212:D212"/>
  </mergeCells>
  <hyperlinks>
    <hyperlink ref="A160" r:id="rId1" display="Установки сигнальные"/>
    <hyperlink ref="A205" r:id="rId2" display="ГУ-70"/>
    <hyperlink ref="A206" r:id="rId3" display="ГУ-70 Д"/>
    <hyperlink ref="A210" r:id="rId4" display="СУ-100-4"/>
    <hyperlink ref="A211" r:id="rId5" display="Оповещатель Крикун-2"/>
    <hyperlink ref="A212" r:id="rId6" display="Оповещатель Крикун-1"/>
  </hyperlinks>
  <printOptions headings="false" gridLines="false" gridLinesSet="true" horizontalCentered="true" verticalCentered="false"/>
  <pageMargins left="0.253472222222222" right="0.179861111111111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53:56Z</dcterms:created>
  <dc:creator>Калабин Валерий Валериевич</dc:creator>
  <dc:description/>
  <dc:language>en-US</dc:language>
  <cp:lastModifiedBy>tuseev</cp:lastModifiedBy>
  <cp:lastPrinted>2019-10-17T01:23:47Z</cp:lastPrinted>
  <dcterms:modified xsi:type="dcterms:W3CDTF">2024-11-12T06:29:32Z</dcterms:modified>
  <cp:revision>0</cp:revision>
  <dc:subject/>
  <dc:title/>
</cp:coreProperties>
</file>